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definedNames>
    <definedName function="false" hidden="false" localSheetId="6" name="_xlnm.Print_Area" vbProcedure="false">'2013'!$A$1:$O$32</definedName>
    <definedName function="false" hidden="false" localSheetId="7" name="_xlnm.Print_Area" vbProcedure="false">'2014'!$A$1:$O$32</definedName>
    <definedName function="false" hidden="false" localSheetId="8" name="_xlnm.Print_Area" vbProcedure="false">'2015'!$A$1:$O$32</definedName>
    <definedName function="false" hidden="false" localSheetId="9" name="_xlnm.Print_Area" vbProcedure="false">'2016'!$A$1:$O$32</definedName>
    <definedName function="false" hidden="false" localSheetId="10" name="_xlnm.Print_Area" vbProcedure="false">'2017'!$A$1:$O$32</definedName>
    <definedName function="false" hidden="false" localSheetId="11" name="_xlnm.Print_Area" vbProcedure="false">'2018'!$A$1:$O$32</definedName>
    <definedName function="false" hidden="false" localSheetId="12" name="_xlnm.Print_Area" vbProcedure="false">'2019'!$A$1:$O$32</definedName>
    <definedName function="false" hidden="false" localSheetId="13" name="_xlnm.Print_Area" vbProcedure="false">'2020'!$A$1:$O$32</definedName>
    <definedName function="false" hidden="false" localSheetId="14" name="_xlnm.Print_Area" vbProcedure="false">'2021'!$A$1:$O$32</definedName>
    <definedName function="false" hidden="false" localSheetId="15" name="_xlnm.Print_Area" vbProcedure="false">'2022'!$A$1:$O$32</definedName>
    <definedName function="false" hidden="false" localSheetId="16" name="_xlnm.Print_Area" vbProcedure="false">'2023'!$A$1:$O$32</definedName>
    <definedName function="false" hidden="false" localSheetId="17" name="_xlnm.Print_Area" vbProcedure="false">'2024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6">
  <si>
    <t xml:space="preserve">STOPA BEZROBOCIA - 2007 rok</t>
  </si>
  <si>
    <t xml:space="preserve">Styczeń </t>
  </si>
  <si>
    <t xml:space="preserve">Luty </t>
  </si>
  <si>
    <t xml:space="preserve">Marzec</t>
  </si>
  <si>
    <t xml:space="preserve">Kwiecień </t>
  </si>
  <si>
    <t xml:space="preserve">Maj</t>
  </si>
  <si>
    <t xml:space="preserve">Czerwiec</t>
  </si>
  <si>
    <t xml:space="preserve">Lipiec</t>
  </si>
  <si>
    <t xml:space="preserve">Sierpień </t>
  </si>
  <si>
    <t xml:space="preserve">Wrzesień </t>
  </si>
  <si>
    <t xml:space="preserve">Październik </t>
  </si>
  <si>
    <t xml:space="preserve">Listopad </t>
  </si>
  <si>
    <t xml:space="preserve">Grudzień</t>
  </si>
  <si>
    <t xml:space="preserve">Polska</t>
  </si>
  <si>
    <t xml:space="preserve">Województwo Dolnośląskie</t>
  </si>
  <si>
    <t xml:space="preserve">Powiat Ząbkowicki</t>
  </si>
  <si>
    <t xml:space="preserve">STOPA BEZROBOCIA - 2008 rok</t>
  </si>
  <si>
    <t xml:space="preserve">STOPA BEZROBOCIA - 2009 rok</t>
  </si>
  <si>
    <t xml:space="preserve">STOPA BEZROBOCIA - 2010 rok</t>
  </si>
  <si>
    <r>
      <rPr>
        <b val="true"/>
        <sz val="12"/>
        <color rgb="FFDD0806"/>
        <rFont val="Arial"/>
        <family val="2"/>
      </rPr>
      <t xml:space="preserve">KOREKTA </t>
    </r>
    <r>
      <rPr>
        <sz val="12"/>
        <color rgb="FF000000"/>
        <rFont val="Arial"/>
        <family val="0"/>
      </rPr>
      <t xml:space="preserve">-  GUS dokonał korekty stopy bezrobocia, wynikającej z ustalenia ostatecznej liczby pracujących poza rolnictwem indywidualnym</t>
    </r>
  </si>
  <si>
    <t xml:space="preserve">STOPA BEZROBOCIA - 2011 rok</t>
  </si>
  <si>
    <t xml:space="preserve">STOPA BEZROBOCIA - 2012 rok</t>
  </si>
  <si>
    <t xml:space="preserve">STOPA BEZROBOCIA - 2013 rok</t>
  </si>
  <si>
    <t xml:space="preserve">STOPA BEZROBOCIA - 2014 rok</t>
  </si>
  <si>
    <t xml:space="preserve">STOPA BEZROBOCIA - 2015 rok</t>
  </si>
  <si>
    <t xml:space="preserve">STOPA BEZROBOCIA - 2016 rok</t>
  </si>
  <si>
    <r>
      <rPr>
        <b val="true"/>
        <sz val="12"/>
        <color rgb="FFDD0806"/>
        <rFont val="Arial"/>
        <family val="2"/>
      </rPr>
      <t xml:space="preserve">KOREKTA </t>
    </r>
    <r>
      <rPr>
        <sz val="12"/>
        <color rgb="FF000000"/>
        <rFont val="Arial"/>
        <family val="0"/>
      </rPr>
      <t xml:space="preserve">-  GUS dokonał korekty stopy bezrobocia</t>
    </r>
  </si>
  <si>
    <t xml:space="preserve">STOPA BEZROBOCIA - 2017 rok</t>
  </si>
  <si>
    <t xml:space="preserve">STOPA BEZROBOCIA - 2018 rok</t>
  </si>
  <si>
    <t xml:space="preserve">STOPA BEZROBOCIA - 2019 rok</t>
  </si>
  <si>
    <t xml:space="preserve">STOPA BEZROBOCIA - 2020 rok</t>
  </si>
  <si>
    <t xml:space="preserve">STOPA BEZROBOCIA - 2021 rok</t>
  </si>
  <si>
    <t xml:space="preserve"> </t>
  </si>
  <si>
    <t xml:space="preserve">STOPA BEZROBOCIA - 2022 rok</t>
  </si>
  <si>
    <t xml:space="preserve">STOPA BEZROBOCIA - 2023 rok</t>
  </si>
  <si>
    <t xml:space="preserve">STOPA BEZROBOCIA - 2024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%"/>
    <numFmt numFmtId="168" formatCode="0.00\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8080"/>
      <name val="Arial"/>
      <family val="2"/>
    </font>
    <font>
      <sz val="12"/>
      <name val="Arial CE"/>
      <family val="0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14101057579"/>
          <c:y val="0.0491314078652882"/>
          <c:w val="0.819567112694743"/>
          <c:h val="0.950868592134712"/>
        </c:manualLayout>
      </c:layout>
      <c:lineChart>
        <c:grouping val="stacked"/>
        <c:varyColors val="0"/>
        <c:ser>
          <c:idx val="0"/>
          <c:order val="0"/>
          <c:tx>
            <c:strRef>
              <c:f>'2007'!$A$3:$A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3:$M$3</c:f>
              <c:numCache>
                <c:formatCode>General</c:formatCode>
                <c:ptCount val="12"/>
                <c:pt idx="0">
                  <c:v>0.151</c:v>
                </c:pt>
                <c:pt idx="1">
                  <c:v>0.148</c:v>
                </c:pt>
                <c:pt idx="2">
                  <c:v>0.143</c:v>
                </c:pt>
                <c:pt idx="3">
                  <c:v>0.136</c:v>
                </c:pt>
                <c:pt idx="4">
                  <c:v>0.129</c:v>
                </c:pt>
                <c:pt idx="5">
                  <c:v>0.123</c:v>
                </c:pt>
                <c:pt idx="6">
                  <c:v>0.121</c:v>
                </c:pt>
                <c:pt idx="7">
                  <c:v>0.119</c:v>
                </c:pt>
                <c:pt idx="8">
                  <c:v>0.116</c:v>
                </c:pt>
                <c:pt idx="9">
                  <c:v>0.113</c:v>
                </c:pt>
                <c:pt idx="10">
                  <c:v>0.112</c:v>
                </c:pt>
                <c:pt idx="11">
                  <c:v>0.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4:$A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163</c:v>
                </c:pt>
                <c:pt idx="2">
                  <c:v>0.156</c:v>
                </c:pt>
                <c:pt idx="3">
                  <c:v>0.148</c:v>
                </c:pt>
                <c:pt idx="4">
                  <c:v>0.14</c:v>
                </c:pt>
                <c:pt idx="5">
                  <c:v>0.133</c:v>
                </c:pt>
                <c:pt idx="6">
                  <c:v>0.129</c:v>
                </c:pt>
                <c:pt idx="7">
                  <c:v>0.126</c:v>
                </c:pt>
                <c:pt idx="8">
                  <c:v>0.121</c:v>
                </c:pt>
                <c:pt idx="9">
                  <c:v>0.117</c:v>
                </c:pt>
                <c:pt idx="10">
                  <c:v>0.116</c:v>
                </c:pt>
                <c:pt idx="11">
                  <c:v>0.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5:$A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5:$M$5</c:f>
              <c:numCache>
                <c:formatCode>General</c:formatCode>
                <c:ptCount val="12"/>
                <c:pt idx="0">
                  <c:v>0.266</c:v>
                </c:pt>
                <c:pt idx="1">
                  <c:v>0.261</c:v>
                </c:pt>
                <c:pt idx="2">
                  <c:v>0.251</c:v>
                </c:pt>
                <c:pt idx="3">
                  <c:v>0.234</c:v>
                </c:pt>
                <c:pt idx="4">
                  <c:v>0.208</c:v>
                </c:pt>
                <c:pt idx="5">
                  <c:v>0.196</c:v>
                </c:pt>
                <c:pt idx="6">
                  <c:v>0.187</c:v>
                </c:pt>
                <c:pt idx="7">
                  <c:v>0.185</c:v>
                </c:pt>
                <c:pt idx="8">
                  <c:v>0.181</c:v>
                </c:pt>
                <c:pt idx="9">
                  <c:v>0.176</c:v>
                </c:pt>
                <c:pt idx="10">
                  <c:v>0.168</c:v>
                </c:pt>
                <c:pt idx="11">
                  <c:v>0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1931"/>
        <c:axId val="53714940"/>
      </c:lineChart>
      <c:catAx>
        <c:axId val="36031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4940"/>
        <c:crossesAt val="0"/>
        <c:auto val="1"/>
        <c:lblAlgn val="ctr"/>
        <c:lblOffset val="100"/>
        <c:noMultiLvlLbl val="0"/>
      </c:catAx>
      <c:valAx>
        <c:axId val="5371494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19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4689738827"/>
          <c:y val="0.0768410955984227"/>
          <c:w val="0.113680300216065"/>
          <c:h val="0.876052435255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3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3:$N$3</c:f>
              <c:numCache>
                <c:formatCode>General</c:formatCode>
                <c:ptCount val="12"/>
                <c:pt idx="0">
                  <c:v>0.142</c:v>
                </c:pt>
                <c:pt idx="1">
                  <c:v>0.144</c:v>
                </c:pt>
                <c:pt idx="2">
                  <c:v>0.143</c:v>
                </c:pt>
                <c:pt idx="3">
                  <c:v>0.14</c:v>
                </c:pt>
                <c:pt idx="4">
                  <c:v>0.135</c:v>
                </c:pt>
                <c:pt idx="5">
                  <c:v>0.132</c:v>
                </c:pt>
                <c:pt idx="6">
                  <c:v>0.131</c:v>
                </c:pt>
                <c:pt idx="7">
                  <c:v>0.13</c:v>
                </c:pt>
                <c:pt idx="8">
                  <c:v>0.124</c:v>
                </c:pt>
                <c:pt idx="9">
                  <c:v>0.13</c:v>
                </c:pt>
                <c:pt idx="10">
                  <c:v>0.132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4:$N$4</c:f>
              <c:numCache>
                <c:formatCode>General</c:formatCode>
                <c:ptCount val="12"/>
                <c:pt idx="0">
                  <c:v>0.143</c:v>
                </c:pt>
                <c:pt idx="1">
                  <c:v>0.146</c:v>
                </c:pt>
                <c:pt idx="2">
                  <c:v>0.145</c:v>
                </c:pt>
                <c:pt idx="3">
                  <c:v>0.141</c:v>
                </c:pt>
                <c:pt idx="4">
                  <c:v>0.136</c:v>
                </c:pt>
                <c:pt idx="5">
                  <c:v>0.132</c:v>
                </c:pt>
                <c:pt idx="6">
                  <c:v>0.13</c:v>
                </c:pt>
                <c:pt idx="7">
                  <c:v>0.129</c:v>
                </c:pt>
                <c:pt idx="8">
                  <c:v>0.125</c:v>
                </c:pt>
                <c:pt idx="9">
                  <c:v>0.128</c:v>
                </c:pt>
                <c:pt idx="10">
                  <c:v>0.13</c:v>
                </c:pt>
                <c:pt idx="11">
                  <c:v>0.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5:$N$5</c:f>
              <c:numCache>
                <c:formatCode>General</c:formatCode>
                <c:ptCount val="12"/>
                <c:pt idx="0">
                  <c:v>0.246</c:v>
                </c:pt>
                <c:pt idx="1">
                  <c:v>0.254</c:v>
                </c:pt>
                <c:pt idx="2">
                  <c:v>0.251</c:v>
                </c:pt>
                <c:pt idx="3">
                  <c:v>0.241</c:v>
                </c:pt>
                <c:pt idx="4">
                  <c:v>0.231</c:v>
                </c:pt>
                <c:pt idx="5">
                  <c:v>0.226</c:v>
                </c:pt>
                <c:pt idx="6">
                  <c:v>0.218</c:v>
                </c:pt>
                <c:pt idx="7">
                  <c:v>0.22</c:v>
                </c:pt>
                <c:pt idx="8">
                  <c:v>0.216</c:v>
                </c:pt>
                <c:pt idx="9">
                  <c:v>0.212</c:v>
                </c:pt>
                <c:pt idx="10">
                  <c:v>0.217</c:v>
                </c:pt>
                <c:pt idx="11">
                  <c:v>0.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22734"/>
        <c:axId val="66350035"/>
      </c:lineChart>
      <c:catAx>
        <c:axId val="8832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0035"/>
        <c:crossesAt val="0"/>
        <c:auto val="1"/>
        <c:lblAlgn val="ctr"/>
        <c:lblOffset val="100"/>
        <c:noMultiLvlLbl val="0"/>
      </c:catAx>
      <c:valAx>
        <c:axId val="6635003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27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3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1:$N$21</c:f>
              <c:numCache>
                <c:formatCode>General</c:formatCode>
                <c:ptCount val="12"/>
                <c:pt idx="0">
                  <c:v>0.142</c:v>
                </c:pt>
                <c:pt idx="1">
                  <c:v>0.144</c:v>
                </c:pt>
                <c:pt idx="2">
                  <c:v>0.143</c:v>
                </c:pt>
                <c:pt idx="3">
                  <c:v>0.14</c:v>
                </c:pt>
                <c:pt idx="4">
                  <c:v>0.136</c:v>
                </c:pt>
                <c:pt idx="5">
                  <c:v>0.132</c:v>
                </c:pt>
                <c:pt idx="6">
                  <c:v>0.131</c:v>
                </c:pt>
                <c:pt idx="7">
                  <c:v>0.13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2:$N$22</c:f>
              <c:numCache>
                <c:formatCode>General</c:formatCode>
                <c:ptCount val="12"/>
                <c:pt idx="0">
                  <c:v>0.143</c:v>
                </c:pt>
                <c:pt idx="1">
                  <c:v>0.146</c:v>
                </c:pt>
                <c:pt idx="2">
                  <c:v>0.145</c:v>
                </c:pt>
                <c:pt idx="3">
                  <c:v>0.142</c:v>
                </c:pt>
                <c:pt idx="4">
                  <c:v>0.136</c:v>
                </c:pt>
                <c:pt idx="5">
                  <c:v>0.132</c:v>
                </c:pt>
                <c:pt idx="6">
                  <c:v>0.13</c:v>
                </c:pt>
                <c:pt idx="7">
                  <c:v>0.129</c:v>
                </c:pt>
                <c:pt idx="11">
                  <c:v>0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3:$N$23</c:f>
              <c:numCache>
                <c:formatCode>General</c:formatCode>
                <c:ptCount val="12"/>
                <c:pt idx="0">
                  <c:v>0.246</c:v>
                </c:pt>
                <c:pt idx="1">
                  <c:v>0.254</c:v>
                </c:pt>
                <c:pt idx="2">
                  <c:v>0.251</c:v>
                </c:pt>
                <c:pt idx="3">
                  <c:v>0.241</c:v>
                </c:pt>
                <c:pt idx="4">
                  <c:v>0.231</c:v>
                </c:pt>
                <c:pt idx="5">
                  <c:v>0.226</c:v>
                </c:pt>
                <c:pt idx="6">
                  <c:v>0.218</c:v>
                </c:pt>
                <c:pt idx="7">
                  <c:v>0.22</c:v>
                </c:pt>
                <c:pt idx="11">
                  <c:v>0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8893"/>
        <c:axId val="41052280"/>
      </c:lineChart>
      <c:catAx>
        <c:axId val="4941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2280"/>
        <c:crossesAt val="0"/>
        <c:auto val="1"/>
        <c:lblAlgn val="ctr"/>
        <c:lblOffset val="100"/>
        <c:noMultiLvlLbl val="0"/>
      </c:catAx>
      <c:valAx>
        <c:axId val="4105228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88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4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3:$N$3</c:f>
              <c:numCache>
                <c:formatCode>General</c:formatCode>
                <c:ptCount val="12"/>
                <c:pt idx="0">
                  <c:v>0.148</c:v>
                </c:pt>
                <c:pt idx="1">
                  <c:v>0.139</c:v>
                </c:pt>
                <c:pt idx="2">
                  <c:v>0.135</c:v>
                </c:pt>
                <c:pt idx="3">
                  <c:v>0.13</c:v>
                </c:pt>
                <c:pt idx="4">
                  <c:v>0.125</c:v>
                </c:pt>
                <c:pt idx="5">
                  <c:v>0.12</c:v>
                </c:pt>
                <c:pt idx="6">
                  <c:v>0.119</c:v>
                </c:pt>
                <c:pt idx="7">
                  <c:v>0.117</c:v>
                </c:pt>
                <c:pt idx="8">
                  <c:v>0.115</c:v>
                </c:pt>
                <c:pt idx="9">
                  <c:v>0.113</c:v>
                </c:pt>
                <c:pt idx="10">
                  <c:v>0.114</c:v>
                </c:pt>
                <c:pt idx="11">
                  <c:v>0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4:$N$4</c:f>
              <c:numCache>
                <c:formatCode>General</c:formatCode>
                <c:ptCount val="12"/>
                <c:pt idx="0">
                  <c:v>0.138</c:v>
                </c:pt>
                <c:pt idx="1">
                  <c:v>0.137</c:v>
                </c:pt>
                <c:pt idx="2">
                  <c:v>0.133</c:v>
                </c:pt>
                <c:pt idx="3">
                  <c:v>0.127</c:v>
                </c:pt>
                <c:pt idx="4">
                  <c:v>0.122</c:v>
                </c:pt>
                <c:pt idx="5">
                  <c:v>0.117</c:v>
                </c:pt>
                <c:pt idx="6">
                  <c:v>0.115</c:v>
                </c:pt>
                <c:pt idx="7">
                  <c:v>0.112</c:v>
                </c:pt>
                <c:pt idx="8">
                  <c:v>0.109</c:v>
                </c:pt>
                <c:pt idx="9">
                  <c:v>0.106</c:v>
                </c:pt>
                <c:pt idx="10">
                  <c:v>0.106</c:v>
                </c:pt>
                <c:pt idx="11">
                  <c:v>0.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5:$N$5</c:f>
              <c:numCache>
                <c:formatCode>General</c:formatCode>
                <c:ptCount val="12"/>
                <c:pt idx="0">
                  <c:v>0.235</c:v>
                </c:pt>
                <c:pt idx="1">
                  <c:v>0.24</c:v>
                </c:pt>
                <c:pt idx="2">
                  <c:v>0.238</c:v>
                </c:pt>
                <c:pt idx="3">
                  <c:v>0.221</c:v>
                </c:pt>
                <c:pt idx="4">
                  <c:v>0.211</c:v>
                </c:pt>
                <c:pt idx="5">
                  <c:v>0.209</c:v>
                </c:pt>
                <c:pt idx="6">
                  <c:v>0.201</c:v>
                </c:pt>
                <c:pt idx="7">
                  <c:v>0.195</c:v>
                </c:pt>
                <c:pt idx="8">
                  <c:v>0.194</c:v>
                </c:pt>
                <c:pt idx="9">
                  <c:v>0.188</c:v>
                </c:pt>
                <c:pt idx="10">
                  <c:v>0.184</c:v>
                </c:pt>
                <c:pt idx="11">
                  <c:v>0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0975"/>
        <c:axId val="7655110"/>
      </c:lineChart>
      <c:catAx>
        <c:axId val="6047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110"/>
        <c:crossesAt val="0"/>
        <c:auto val="1"/>
        <c:lblAlgn val="ctr"/>
        <c:lblOffset val="100"/>
        <c:noMultiLvlLbl val="0"/>
      </c:catAx>
      <c:valAx>
        <c:axId val="765511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09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4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1:$N$21</c:f>
              <c:numCache>
                <c:formatCode>General</c:formatCode>
                <c:ptCount val="12"/>
                <c:pt idx="0">
                  <c:v>0.139</c:v>
                </c:pt>
                <c:pt idx="1">
                  <c:v>0.139</c:v>
                </c:pt>
                <c:pt idx="2">
                  <c:v>0.135</c:v>
                </c:pt>
                <c:pt idx="3">
                  <c:v>0.13</c:v>
                </c:pt>
                <c:pt idx="4">
                  <c:v>0.125</c:v>
                </c:pt>
                <c:pt idx="5">
                  <c:v>0.12</c:v>
                </c:pt>
                <c:pt idx="6">
                  <c:v>0.12</c:v>
                </c:pt>
                <c:pt idx="11">
                  <c:v>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2:$N$22</c:f>
              <c:numCache>
                <c:formatCode>General</c:formatCode>
                <c:ptCount val="12"/>
                <c:pt idx="0">
                  <c:v>0.136</c:v>
                </c:pt>
                <c:pt idx="1">
                  <c:v>0.136</c:v>
                </c:pt>
                <c:pt idx="2">
                  <c:v>0.132</c:v>
                </c:pt>
                <c:pt idx="3">
                  <c:v>0.127</c:v>
                </c:pt>
                <c:pt idx="4">
                  <c:v>0.121</c:v>
                </c:pt>
                <c:pt idx="5">
                  <c:v>0.116</c:v>
                </c:pt>
                <c:pt idx="6">
                  <c:v>0.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3:$N$23</c:f>
              <c:numCache>
                <c:formatCode>General</c:formatCode>
                <c:ptCount val="12"/>
                <c:pt idx="0">
                  <c:v>0.237</c:v>
                </c:pt>
                <c:pt idx="1">
                  <c:v>0.242</c:v>
                </c:pt>
                <c:pt idx="2">
                  <c:v>0.239</c:v>
                </c:pt>
                <c:pt idx="3">
                  <c:v>0.223</c:v>
                </c:pt>
                <c:pt idx="4">
                  <c:v>0.213</c:v>
                </c:pt>
                <c:pt idx="5">
                  <c:v>0.21</c:v>
                </c:pt>
                <c:pt idx="6">
                  <c:v>0.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9381"/>
        <c:axId val="17846134"/>
      </c:lineChart>
      <c:catAx>
        <c:axId val="10399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6134"/>
        <c:crossesAt val="0"/>
        <c:auto val="1"/>
        <c:lblAlgn val="ctr"/>
        <c:lblOffset val="100"/>
        <c:noMultiLvlLbl val="0"/>
      </c:catAx>
      <c:valAx>
        <c:axId val="1784613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93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2847388187095"/>
          <c:w val="0.796512290566468"/>
          <c:h val="0.922499146466371"/>
        </c:manualLayout>
      </c:layout>
      <c:lineChart>
        <c:grouping val="stacked"/>
        <c:varyColors val="0"/>
        <c:ser>
          <c:idx val="0"/>
          <c:order val="0"/>
          <c:tx>
            <c:strRef>
              <c:f>'2015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3:$N$3</c:f>
              <c:numCache>
                <c:formatCode>General</c:formatCode>
                <c:ptCount val="12"/>
                <c:pt idx="0">
                  <c:v>0.12</c:v>
                </c:pt>
                <c:pt idx="1">
                  <c:v>0.12</c:v>
                </c:pt>
                <c:pt idx="2">
                  <c:v>0.117</c:v>
                </c:pt>
                <c:pt idx="3">
                  <c:v>0.1102</c:v>
                </c:pt>
                <c:pt idx="4">
                  <c:v>0.108</c:v>
                </c:pt>
                <c:pt idx="5">
                  <c:v>0.103</c:v>
                </c:pt>
                <c:pt idx="6">
                  <c:v>0.101</c:v>
                </c:pt>
                <c:pt idx="7">
                  <c:v>0.1</c:v>
                </c:pt>
                <c:pt idx="8">
                  <c:v>0.097</c:v>
                </c:pt>
                <c:pt idx="9">
                  <c:v>0.096</c:v>
                </c:pt>
                <c:pt idx="10">
                  <c:v>0.096</c:v>
                </c:pt>
                <c:pt idx="11">
                  <c:v>0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4:$N$4</c:f>
              <c:numCache>
                <c:formatCode>General</c:formatCode>
                <c:ptCount val="12"/>
                <c:pt idx="0">
                  <c:v>0.11</c:v>
                </c:pt>
                <c:pt idx="1">
                  <c:v>0.111</c:v>
                </c:pt>
                <c:pt idx="2">
                  <c:v>0.108</c:v>
                </c:pt>
                <c:pt idx="3">
                  <c:v>0.104</c:v>
                </c:pt>
                <c:pt idx="4">
                  <c:v>0.099</c:v>
                </c:pt>
                <c:pt idx="5">
                  <c:v>0.094</c:v>
                </c:pt>
                <c:pt idx="6">
                  <c:v>0.091</c:v>
                </c:pt>
                <c:pt idx="7">
                  <c:v>0.09</c:v>
                </c:pt>
                <c:pt idx="8">
                  <c:v>0.086</c:v>
                </c:pt>
                <c:pt idx="9">
                  <c:v>0.085</c:v>
                </c:pt>
                <c:pt idx="10">
                  <c:v>0.085</c:v>
                </c:pt>
                <c:pt idx="11">
                  <c:v>0.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5:$N$5</c:f>
              <c:numCache>
                <c:formatCode>General</c:formatCode>
                <c:ptCount val="12"/>
                <c:pt idx="0">
                  <c:v>0.203</c:v>
                </c:pt>
                <c:pt idx="1">
                  <c:v>0.202</c:v>
                </c:pt>
                <c:pt idx="2">
                  <c:v>0.196</c:v>
                </c:pt>
                <c:pt idx="3">
                  <c:v>0.19</c:v>
                </c:pt>
                <c:pt idx="4">
                  <c:v>0.168</c:v>
                </c:pt>
                <c:pt idx="5">
                  <c:v>0.154</c:v>
                </c:pt>
                <c:pt idx="6">
                  <c:v>0.153</c:v>
                </c:pt>
                <c:pt idx="7">
                  <c:v>0.148</c:v>
                </c:pt>
                <c:pt idx="8">
                  <c:v>0.148</c:v>
                </c:pt>
                <c:pt idx="9">
                  <c:v>0.144</c:v>
                </c:pt>
                <c:pt idx="10">
                  <c:v>0.144</c:v>
                </c:pt>
                <c:pt idx="1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956"/>
        <c:axId val="67938737"/>
      </c:lineChart>
      <c:catAx>
        <c:axId val="522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8737"/>
        <c:crossesAt val="0"/>
        <c:auto val="1"/>
        <c:lblAlgn val="ctr"/>
        <c:lblOffset val="100"/>
        <c:noMultiLvlLbl val="0"/>
      </c:catAx>
      <c:valAx>
        <c:axId val="6793873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9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5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1:$N$21</c:f>
              <c:numCache>
                <c:formatCode>General</c:formatCode>
                <c:ptCount val="12"/>
                <c:pt idx="0">
                  <c:v>0.119</c:v>
                </c:pt>
                <c:pt idx="1">
                  <c:v>0.119</c:v>
                </c:pt>
                <c:pt idx="2">
                  <c:v>0.115</c:v>
                </c:pt>
                <c:pt idx="3">
                  <c:v>0.111</c:v>
                </c:pt>
                <c:pt idx="4">
                  <c:v>0.107</c:v>
                </c:pt>
                <c:pt idx="5">
                  <c:v>0.102</c:v>
                </c:pt>
                <c:pt idx="6">
                  <c:v>0.1</c:v>
                </c:pt>
                <c:pt idx="7">
                  <c:v>0.099</c:v>
                </c:pt>
                <c:pt idx="8">
                  <c:v>0.097</c:v>
                </c:pt>
                <c:pt idx="9">
                  <c:v>0.096</c:v>
                </c:pt>
                <c:pt idx="10">
                  <c:v>0.096</c:v>
                </c:pt>
                <c:pt idx="11">
                  <c:v>0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2:$N$22</c:f>
              <c:numCache>
                <c:formatCode>General</c:formatCode>
                <c:ptCount val="12"/>
                <c:pt idx="0">
                  <c:v>0.109</c:v>
                </c:pt>
                <c:pt idx="1">
                  <c:v>0.109</c:v>
                </c:pt>
                <c:pt idx="2">
                  <c:v>0.106</c:v>
                </c:pt>
                <c:pt idx="3">
                  <c:v>0.102</c:v>
                </c:pt>
                <c:pt idx="4">
                  <c:v>0.097</c:v>
                </c:pt>
                <c:pt idx="5">
                  <c:v>0.092</c:v>
                </c:pt>
                <c:pt idx="6">
                  <c:v>0.09</c:v>
                </c:pt>
                <c:pt idx="7">
                  <c:v>0.088</c:v>
                </c:pt>
                <c:pt idx="8">
                  <c:v>0.086</c:v>
                </c:pt>
                <c:pt idx="9">
                  <c:v>0.085</c:v>
                </c:pt>
                <c:pt idx="10">
                  <c:v>0.085</c:v>
                </c:pt>
                <c:pt idx="11">
                  <c:v>0.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3:$N$23</c:f>
              <c:numCache>
                <c:formatCode>General</c:formatCode>
                <c:ptCount val="12"/>
                <c:pt idx="0">
                  <c:v>0.201</c:v>
                </c:pt>
                <c:pt idx="1">
                  <c:v>0.2</c:v>
                </c:pt>
                <c:pt idx="2">
                  <c:v>0.195</c:v>
                </c:pt>
                <c:pt idx="3">
                  <c:v>0.188</c:v>
                </c:pt>
                <c:pt idx="4">
                  <c:v>0.167</c:v>
                </c:pt>
                <c:pt idx="5">
                  <c:v>0.152</c:v>
                </c:pt>
                <c:pt idx="6">
                  <c:v>0.152</c:v>
                </c:pt>
                <c:pt idx="7">
                  <c:v>0.146</c:v>
                </c:pt>
                <c:pt idx="8">
                  <c:v>0.148</c:v>
                </c:pt>
                <c:pt idx="9">
                  <c:v>0.144</c:v>
                </c:pt>
                <c:pt idx="10">
                  <c:v>0.144</c:v>
                </c:pt>
                <c:pt idx="1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3593"/>
        <c:axId val="65673275"/>
      </c:lineChart>
      <c:catAx>
        <c:axId val="3445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3275"/>
        <c:crossesAt val="0"/>
        <c:auto val="1"/>
        <c:lblAlgn val="ctr"/>
        <c:lblOffset val="100"/>
        <c:noMultiLvlLbl val="0"/>
      </c:catAx>
      <c:valAx>
        <c:axId val="6567327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35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2847388187095"/>
          <c:w val="0.796512290566468"/>
          <c:h val="0.922499146466371"/>
        </c:manualLayout>
      </c:layout>
      <c:lineChart>
        <c:grouping val="stacked"/>
        <c:varyColors val="0"/>
        <c:ser>
          <c:idx val="0"/>
          <c:order val="0"/>
          <c:tx>
            <c:strRef>
              <c:f>'2016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3:$N$3</c:f>
              <c:numCache>
                <c:formatCode>General</c:formatCode>
                <c:ptCount val="12"/>
                <c:pt idx="0">
                  <c:v>0.103</c:v>
                </c:pt>
                <c:pt idx="1">
                  <c:v>0.103</c:v>
                </c:pt>
                <c:pt idx="2">
                  <c:v>0.1</c:v>
                </c:pt>
                <c:pt idx="3">
                  <c:v>0.095</c:v>
                </c:pt>
                <c:pt idx="4">
                  <c:v>0.091</c:v>
                </c:pt>
                <c:pt idx="5">
                  <c:v>0.088</c:v>
                </c:pt>
                <c:pt idx="6">
                  <c:v>0.086</c:v>
                </c:pt>
                <c:pt idx="7">
                  <c:v>0.085</c:v>
                </c:pt>
                <c:pt idx="8">
                  <c:v>0.083</c:v>
                </c:pt>
                <c:pt idx="9">
                  <c:v>0.082</c:v>
                </c:pt>
                <c:pt idx="10">
                  <c:v>0.082</c:v>
                </c:pt>
                <c:pt idx="11">
                  <c:v>0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4:$N$4</c:f>
              <c:numCache>
                <c:formatCode>General</c:formatCode>
                <c:ptCount val="12"/>
                <c:pt idx="0">
                  <c:v>0.09</c:v>
                </c:pt>
                <c:pt idx="1">
                  <c:v>0.091</c:v>
                </c:pt>
                <c:pt idx="2">
                  <c:v>0.089</c:v>
                </c:pt>
                <c:pt idx="3">
                  <c:v>0.085</c:v>
                </c:pt>
                <c:pt idx="4">
                  <c:v>0.082</c:v>
                </c:pt>
                <c:pt idx="5">
                  <c:v>0.078</c:v>
                </c:pt>
                <c:pt idx="6">
                  <c:v>0.076</c:v>
                </c:pt>
                <c:pt idx="7">
                  <c:v>0.075</c:v>
                </c:pt>
                <c:pt idx="8">
                  <c:v>0.073</c:v>
                </c:pt>
                <c:pt idx="9">
                  <c:v>0.072</c:v>
                </c:pt>
                <c:pt idx="10">
                  <c:v>0.072</c:v>
                </c:pt>
                <c:pt idx="11">
                  <c:v>0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5:$N$5</c:f>
              <c:numCache>
                <c:formatCode>General</c:formatCode>
                <c:ptCount val="12"/>
                <c:pt idx="0">
                  <c:v>0.163</c:v>
                </c:pt>
                <c:pt idx="1">
                  <c:v>0.168</c:v>
                </c:pt>
                <c:pt idx="2">
                  <c:v>0.167</c:v>
                </c:pt>
                <c:pt idx="3">
                  <c:v>0.161</c:v>
                </c:pt>
                <c:pt idx="4">
                  <c:v>0.15</c:v>
                </c:pt>
                <c:pt idx="5">
                  <c:v>0.148</c:v>
                </c:pt>
                <c:pt idx="6">
                  <c:v>0.144</c:v>
                </c:pt>
                <c:pt idx="7">
                  <c:v>0.142</c:v>
                </c:pt>
                <c:pt idx="8">
                  <c:v>0.136</c:v>
                </c:pt>
                <c:pt idx="9">
                  <c:v>0.133</c:v>
                </c:pt>
                <c:pt idx="10">
                  <c:v>0.137</c:v>
                </c:pt>
                <c:pt idx="1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0751"/>
        <c:axId val="82456058"/>
      </c:lineChart>
      <c:catAx>
        <c:axId val="4718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6058"/>
        <c:crossesAt val="0"/>
        <c:auto val="1"/>
        <c:lblAlgn val="ctr"/>
        <c:lblOffset val="100"/>
        <c:noMultiLvlLbl val="0"/>
      </c:catAx>
      <c:valAx>
        <c:axId val="8245605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07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6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1:$N$21</c:f>
              <c:numCache>
                <c:formatCode>General</c:formatCode>
                <c:ptCount val="12"/>
                <c:pt idx="0">
                  <c:v>0.102</c:v>
                </c:pt>
                <c:pt idx="1">
                  <c:v>0.102</c:v>
                </c:pt>
                <c:pt idx="2">
                  <c:v>0.099</c:v>
                </c:pt>
                <c:pt idx="3">
                  <c:v>0.094</c:v>
                </c:pt>
                <c:pt idx="4">
                  <c:v>0.091</c:v>
                </c:pt>
                <c:pt idx="5">
                  <c:v>0.087</c:v>
                </c:pt>
                <c:pt idx="6">
                  <c:v>0.085</c:v>
                </c:pt>
                <c:pt idx="7">
                  <c:v>0.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2:$N$22</c:f>
              <c:numCache>
                <c:formatCode>General</c:formatCode>
                <c:ptCount val="12"/>
                <c:pt idx="0">
                  <c:v>0.089</c:v>
                </c:pt>
                <c:pt idx="1">
                  <c:v>0.09</c:v>
                </c:pt>
                <c:pt idx="2">
                  <c:v>0.088</c:v>
                </c:pt>
                <c:pt idx="3">
                  <c:v>0.084</c:v>
                </c:pt>
                <c:pt idx="4">
                  <c:v>0.08</c:v>
                </c:pt>
                <c:pt idx="5">
                  <c:v>0.077</c:v>
                </c:pt>
                <c:pt idx="6">
                  <c:v>0.075</c:v>
                </c:pt>
                <c:pt idx="7">
                  <c:v>0.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3:$N$23</c:f>
              <c:numCache>
                <c:formatCode>General</c:formatCode>
                <c:ptCount val="12"/>
                <c:pt idx="0">
                  <c:v>0.159</c:v>
                </c:pt>
                <c:pt idx="1">
                  <c:v>0.164</c:v>
                </c:pt>
                <c:pt idx="2">
                  <c:v>0.163</c:v>
                </c:pt>
                <c:pt idx="3">
                  <c:v>0.157</c:v>
                </c:pt>
                <c:pt idx="4">
                  <c:v>0.146</c:v>
                </c:pt>
                <c:pt idx="5">
                  <c:v>0.144</c:v>
                </c:pt>
                <c:pt idx="6">
                  <c:v>0.14</c:v>
                </c:pt>
                <c:pt idx="7">
                  <c:v>0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4385"/>
        <c:axId val="39728366"/>
      </c:lineChart>
      <c:catAx>
        <c:axId val="65964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8366"/>
        <c:crossesAt val="0"/>
        <c:auto val="1"/>
        <c:lblAlgn val="ctr"/>
        <c:lblOffset val="100"/>
        <c:noMultiLvlLbl val="0"/>
      </c:catAx>
      <c:valAx>
        <c:axId val="397283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43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7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3:$N$3</c:f>
              <c:numCache>
                <c:formatCode>General</c:formatCode>
                <c:ptCount val="12"/>
                <c:pt idx="0">
                  <c:v>0.086</c:v>
                </c:pt>
                <c:pt idx="1">
                  <c:v>0.085</c:v>
                </c:pt>
                <c:pt idx="2">
                  <c:v>0.081</c:v>
                </c:pt>
                <c:pt idx="3">
                  <c:v>0.077</c:v>
                </c:pt>
                <c:pt idx="4">
                  <c:v>0.074</c:v>
                </c:pt>
                <c:pt idx="5">
                  <c:v>0.071</c:v>
                </c:pt>
                <c:pt idx="6">
                  <c:v>0.071</c:v>
                </c:pt>
                <c:pt idx="7">
                  <c:v>0.07</c:v>
                </c:pt>
                <c:pt idx="8">
                  <c:v>0.068</c:v>
                </c:pt>
                <c:pt idx="9">
                  <c:v>0.066</c:v>
                </c:pt>
                <c:pt idx="10">
                  <c:v>0.065</c:v>
                </c:pt>
                <c:pt idx="11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4:$N$4</c:f>
              <c:numCache>
                <c:formatCode>General</c:formatCode>
                <c:ptCount val="12"/>
                <c:pt idx="0">
                  <c:v>0.076</c:v>
                </c:pt>
                <c:pt idx="1">
                  <c:v>0.075</c:v>
                </c:pt>
                <c:pt idx="2">
                  <c:v>0.072</c:v>
                </c:pt>
                <c:pt idx="3">
                  <c:v>0.069</c:v>
                </c:pt>
                <c:pt idx="4">
                  <c:v>0.066</c:v>
                </c:pt>
                <c:pt idx="5">
                  <c:v>0.063</c:v>
                </c:pt>
                <c:pt idx="6">
                  <c:v>0.063</c:v>
                </c:pt>
                <c:pt idx="7">
                  <c:v>0.063</c:v>
                </c:pt>
                <c:pt idx="8">
                  <c:v>0.061</c:v>
                </c:pt>
                <c:pt idx="9">
                  <c:v>0.058</c:v>
                </c:pt>
                <c:pt idx="10">
                  <c:v>0.056</c:v>
                </c:pt>
                <c:pt idx="11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5:$N$5</c:f>
              <c:numCache>
                <c:formatCode>General</c:formatCode>
                <c:ptCount val="12"/>
                <c:pt idx="0">
                  <c:v>0.146</c:v>
                </c:pt>
                <c:pt idx="1">
                  <c:v>0.147</c:v>
                </c:pt>
                <c:pt idx="2">
                  <c:v>0.143</c:v>
                </c:pt>
                <c:pt idx="3">
                  <c:v>0.135</c:v>
                </c:pt>
                <c:pt idx="4">
                  <c:v>0.126</c:v>
                </c:pt>
                <c:pt idx="5">
                  <c:v>0.124</c:v>
                </c:pt>
                <c:pt idx="6">
                  <c:v>0.123</c:v>
                </c:pt>
                <c:pt idx="7">
                  <c:v>0.123</c:v>
                </c:pt>
                <c:pt idx="8">
                  <c:v>0.119</c:v>
                </c:pt>
                <c:pt idx="9">
                  <c:v>0.111</c:v>
                </c:pt>
                <c:pt idx="10">
                  <c:v>0.112</c:v>
                </c:pt>
                <c:pt idx="11">
                  <c:v>0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4259"/>
        <c:axId val="29414940"/>
      </c:lineChart>
      <c:catAx>
        <c:axId val="7589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4940"/>
        <c:crossesAt val="0"/>
        <c:auto val="1"/>
        <c:lblAlgn val="ctr"/>
        <c:lblOffset val="100"/>
        <c:noMultiLvlLbl val="0"/>
      </c:catAx>
      <c:valAx>
        <c:axId val="2941494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42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7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1:$N$21</c:f>
              <c:numCache>
                <c:formatCode>General</c:formatCode>
                <c:ptCount val="12"/>
                <c:pt idx="11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2:$N$22</c:f>
              <c:numCache>
                <c:formatCode>General</c:formatCode>
                <c:ptCount val="12"/>
                <c:pt idx="11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3:$N$23</c:f>
              <c:numCache>
                <c:formatCode>General</c:formatCode>
                <c:ptCount val="12"/>
                <c:pt idx="11">
                  <c:v>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47197"/>
        <c:axId val="29304508"/>
      </c:lineChart>
      <c:catAx>
        <c:axId val="3324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4508"/>
        <c:crossesAt val="0"/>
        <c:auto val="1"/>
        <c:lblAlgn val="ctr"/>
        <c:lblOffset val="100"/>
        <c:noMultiLvlLbl val="0"/>
      </c:catAx>
      <c:valAx>
        <c:axId val="293045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71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25422899768"/>
          <c:y val="0.194823434991974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14101057579"/>
          <c:y val="0.0491366446386698"/>
          <c:w val="0.819567112694743"/>
          <c:h val="0.95086335536133"/>
        </c:manualLayout>
      </c:layout>
      <c:lineChart>
        <c:grouping val="stacked"/>
        <c:varyColors val="0"/>
        <c:ser>
          <c:idx val="0"/>
          <c:order val="0"/>
          <c:tx>
            <c:strRef>
              <c:f>'2008'!$A$4:$A$4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4:$M$4</c:f>
              <c:numCache>
                <c:formatCode>General</c:formatCode>
                <c:ptCount val="12"/>
                <c:pt idx="0">
                  <c:v>0.115</c:v>
                </c:pt>
                <c:pt idx="1">
                  <c:v>0.113</c:v>
                </c:pt>
                <c:pt idx="2">
                  <c:v>0.109</c:v>
                </c:pt>
                <c:pt idx="3">
                  <c:v>0.103</c:v>
                </c:pt>
                <c:pt idx="4">
                  <c:v>0.098</c:v>
                </c:pt>
                <c:pt idx="5">
                  <c:v>0.094</c:v>
                </c:pt>
                <c:pt idx="6">
                  <c:v>0.092</c:v>
                </c:pt>
                <c:pt idx="7">
                  <c:v>0.091</c:v>
                </c:pt>
                <c:pt idx="8">
                  <c:v>0.089</c:v>
                </c:pt>
                <c:pt idx="9">
                  <c:v>0.088</c:v>
                </c:pt>
                <c:pt idx="10">
                  <c:v>0.091</c:v>
                </c:pt>
                <c:pt idx="11">
                  <c:v>0.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5:$A$5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5:$M$5</c:f>
              <c:numCache>
                <c:formatCode>General</c:formatCode>
                <c:ptCount val="12"/>
                <c:pt idx="0">
                  <c:v>0.117</c:v>
                </c:pt>
                <c:pt idx="1">
                  <c:v>0.116</c:v>
                </c:pt>
                <c:pt idx="2">
                  <c:v>0.112</c:v>
                </c:pt>
                <c:pt idx="3">
                  <c:v>0.107</c:v>
                </c:pt>
                <c:pt idx="4">
                  <c:v>0.102</c:v>
                </c:pt>
                <c:pt idx="5">
                  <c:v>0.098</c:v>
                </c:pt>
                <c:pt idx="6">
                  <c:v>0.096</c:v>
                </c:pt>
                <c:pt idx="7">
                  <c:v>0.095</c:v>
                </c:pt>
                <c:pt idx="8">
                  <c:v>0.093</c:v>
                </c:pt>
                <c:pt idx="9">
                  <c:v>0.092</c:v>
                </c:pt>
                <c:pt idx="10">
                  <c:v>0.096</c:v>
                </c:pt>
                <c:pt idx="11">
                  <c:v>0.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6:$A$6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6:$M$6</c:f>
              <c:numCache>
                <c:formatCode>General</c:formatCode>
                <c:ptCount val="12"/>
                <c:pt idx="0">
                  <c:v>0.191</c:v>
                </c:pt>
                <c:pt idx="1">
                  <c:v>0.189</c:v>
                </c:pt>
                <c:pt idx="2">
                  <c:v>0.183</c:v>
                </c:pt>
                <c:pt idx="3">
                  <c:v>0.176</c:v>
                </c:pt>
                <c:pt idx="4">
                  <c:v>0.159</c:v>
                </c:pt>
                <c:pt idx="5">
                  <c:v>0.153</c:v>
                </c:pt>
                <c:pt idx="6">
                  <c:v>0.149</c:v>
                </c:pt>
                <c:pt idx="7">
                  <c:v>0.149</c:v>
                </c:pt>
                <c:pt idx="8">
                  <c:v>0.15</c:v>
                </c:pt>
                <c:pt idx="9">
                  <c:v>0.15</c:v>
                </c:pt>
                <c:pt idx="10">
                  <c:v>0.154</c:v>
                </c:pt>
                <c:pt idx="11">
                  <c:v>0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5327"/>
        <c:axId val="94063696"/>
      </c:lineChart>
      <c:catAx>
        <c:axId val="5177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3696"/>
        <c:crossesAt val="0"/>
        <c:auto val="1"/>
        <c:lblAlgn val="ctr"/>
        <c:lblOffset val="100"/>
        <c:noMultiLvlLbl val="0"/>
      </c:catAx>
      <c:valAx>
        <c:axId val="9406369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53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4689738827"/>
          <c:y val="0.076849285866553"/>
          <c:w val="0.113680300216065"/>
          <c:h val="0.87614581112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8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3:$N$3</c:f>
              <c:numCache>
                <c:formatCode>General</c:formatCode>
                <c:ptCount val="12"/>
                <c:pt idx="0">
                  <c:v>0.069</c:v>
                </c:pt>
                <c:pt idx="1">
                  <c:v>0.068</c:v>
                </c:pt>
                <c:pt idx="2">
                  <c:v>0.066</c:v>
                </c:pt>
                <c:pt idx="3">
                  <c:v>0.063</c:v>
                </c:pt>
                <c:pt idx="4">
                  <c:v>0.061</c:v>
                </c:pt>
                <c:pt idx="5">
                  <c:v>0.059</c:v>
                </c:pt>
                <c:pt idx="6">
                  <c:v>0.059</c:v>
                </c:pt>
                <c:pt idx="7">
                  <c:v>0.058</c:v>
                </c:pt>
                <c:pt idx="8">
                  <c:v>0.057</c:v>
                </c:pt>
                <c:pt idx="9">
                  <c:v>0.057</c:v>
                </c:pt>
                <c:pt idx="10">
                  <c:v>0.057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4:$N$4</c:f>
              <c:numCache>
                <c:formatCode>General</c:formatCode>
                <c:ptCount val="12"/>
                <c:pt idx="0">
                  <c:v>0.06</c:v>
                </c:pt>
                <c:pt idx="1">
                  <c:v>0.06</c:v>
                </c:pt>
                <c:pt idx="2">
                  <c:v>0.058</c:v>
                </c:pt>
                <c:pt idx="3">
                  <c:v>0.056</c:v>
                </c:pt>
                <c:pt idx="4">
                  <c:v>0.054</c:v>
                </c:pt>
                <c:pt idx="5">
                  <c:v>0.052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5:$N$5</c:f>
              <c:numCache>
                <c:formatCode>General</c:formatCode>
                <c:ptCount val="12"/>
                <c:pt idx="0">
                  <c:v>0.125</c:v>
                </c:pt>
                <c:pt idx="1">
                  <c:v>0.122</c:v>
                </c:pt>
                <c:pt idx="2">
                  <c:v>0.122</c:v>
                </c:pt>
                <c:pt idx="3">
                  <c:v>0.116</c:v>
                </c:pt>
                <c:pt idx="4">
                  <c:v>0.107</c:v>
                </c:pt>
                <c:pt idx="5">
                  <c:v>0.104</c:v>
                </c:pt>
                <c:pt idx="6">
                  <c:v>0.103</c:v>
                </c:pt>
                <c:pt idx="7">
                  <c:v>0.103</c:v>
                </c:pt>
                <c:pt idx="8">
                  <c:v>0.105</c:v>
                </c:pt>
                <c:pt idx="9">
                  <c:v>0.104</c:v>
                </c:pt>
                <c:pt idx="10">
                  <c:v>0.106</c:v>
                </c:pt>
                <c:pt idx="1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1036"/>
        <c:axId val="62593196"/>
      </c:lineChart>
      <c:catAx>
        <c:axId val="1469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3196"/>
        <c:crossesAt val="0"/>
        <c:auto val="1"/>
        <c:lblAlgn val="ctr"/>
        <c:lblOffset val="100"/>
        <c:noMultiLvlLbl val="0"/>
      </c:catAx>
      <c:valAx>
        <c:axId val="6259319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10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8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1:$N$21</c:f>
              <c:numCache>
                <c:formatCode>General</c:formatCode>
                <c:ptCount val="12"/>
                <c:pt idx="0">
                  <c:v>0.068</c:v>
                </c:pt>
                <c:pt idx="1">
                  <c:v>0.068</c:v>
                </c:pt>
                <c:pt idx="2">
                  <c:v>0.066</c:v>
                </c:pt>
                <c:pt idx="3">
                  <c:v>0.063</c:v>
                </c:pt>
                <c:pt idx="4">
                  <c:v>0.061</c:v>
                </c:pt>
                <c:pt idx="5">
                  <c:v>0.058</c:v>
                </c:pt>
                <c:pt idx="6">
                  <c:v>0.058</c:v>
                </c:pt>
                <c:pt idx="7">
                  <c:v>0.058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2:$N$22</c:f>
              <c:numCache>
                <c:formatCode>General</c:formatCode>
                <c:ptCount val="12"/>
                <c:pt idx="0">
                  <c:v>0.059</c:v>
                </c:pt>
                <c:pt idx="1">
                  <c:v>0.059</c:v>
                </c:pt>
                <c:pt idx="2">
                  <c:v>0.058</c:v>
                </c:pt>
                <c:pt idx="3">
                  <c:v>0.056</c:v>
                </c:pt>
                <c:pt idx="4">
                  <c:v>0.054</c:v>
                </c:pt>
                <c:pt idx="5">
                  <c:v>0.052</c:v>
                </c:pt>
                <c:pt idx="6">
                  <c:v>0.051</c:v>
                </c:pt>
                <c:pt idx="7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3:$N$23</c:f>
              <c:numCache>
                <c:formatCode>General</c:formatCode>
                <c:ptCount val="12"/>
                <c:pt idx="0">
                  <c:v>0.129</c:v>
                </c:pt>
                <c:pt idx="1">
                  <c:v>0.126</c:v>
                </c:pt>
                <c:pt idx="2">
                  <c:v>0.126</c:v>
                </c:pt>
                <c:pt idx="3">
                  <c:v>0.119</c:v>
                </c:pt>
                <c:pt idx="4">
                  <c:v>0.11</c:v>
                </c:pt>
                <c:pt idx="5">
                  <c:v>0.108</c:v>
                </c:pt>
                <c:pt idx="6">
                  <c:v>0.106</c:v>
                </c:pt>
                <c:pt idx="7">
                  <c:v>0.106</c:v>
                </c:pt>
                <c:pt idx="11">
                  <c:v>0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7871"/>
        <c:axId val="381724"/>
      </c:lineChart>
      <c:catAx>
        <c:axId val="5606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24"/>
        <c:crossesAt val="0"/>
        <c:auto val="1"/>
        <c:lblAlgn val="ctr"/>
        <c:lblOffset val="100"/>
        <c:noMultiLvlLbl val="0"/>
      </c:catAx>
      <c:valAx>
        <c:axId val="38172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78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25422899768"/>
          <c:y val="0.194823434991974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9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3:$N$3</c:f>
              <c:numCache>
                <c:formatCode>General</c:formatCode>
                <c:ptCount val="12"/>
                <c:pt idx="0">
                  <c:v>0.061</c:v>
                </c:pt>
                <c:pt idx="1">
                  <c:v>0.061</c:v>
                </c:pt>
                <c:pt idx="2">
                  <c:v>0.059</c:v>
                </c:pt>
                <c:pt idx="3">
                  <c:v>0.056</c:v>
                </c:pt>
                <c:pt idx="4">
                  <c:v>0.054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4:$N$4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</c:v>
                </c:pt>
                <c:pt idx="4">
                  <c:v>0.049</c:v>
                </c:pt>
                <c:pt idx="5">
                  <c:v>0.047</c:v>
                </c:pt>
                <c:pt idx="6">
                  <c:v>0.047</c:v>
                </c:pt>
                <c:pt idx="7">
                  <c:v>0.047</c:v>
                </c:pt>
                <c:pt idx="8">
                  <c:v>0.046</c:v>
                </c:pt>
                <c:pt idx="9">
                  <c:v>0.045</c:v>
                </c:pt>
                <c:pt idx="10">
                  <c:v>0.045</c:v>
                </c:pt>
                <c:pt idx="11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5:$N$5</c:f>
              <c:numCache>
                <c:formatCode>General</c:formatCode>
                <c:ptCount val="12"/>
                <c:pt idx="0">
                  <c:v>0.114</c:v>
                </c:pt>
                <c:pt idx="1">
                  <c:v>0.114</c:v>
                </c:pt>
                <c:pt idx="2">
                  <c:v>0.114</c:v>
                </c:pt>
                <c:pt idx="3">
                  <c:v>0.11</c:v>
                </c:pt>
                <c:pt idx="4">
                  <c:v>0.105</c:v>
                </c:pt>
                <c:pt idx="5">
                  <c:v>0.099</c:v>
                </c:pt>
                <c:pt idx="6">
                  <c:v>0.097</c:v>
                </c:pt>
                <c:pt idx="7">
                  <c:v>0.093</c:v>
                </c:pt>
                <c:pt idx="8">
                  <c:v>0.091</c:v>
                </c:pt>
                <c:pt idx="9">
                  <c:v>0.09</c:v>
                </c:pt>
                <c:pt idx="10">
                  <c:v>0.09</c:v>
                </c:pt>
                <c:pt idx="11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3224"/>
        <c:axId val="92000154"/>
      </c:lineChart>
      <c:catAx>
        <c:axId val="2868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0154"/>
        <c:crossesAt val="0"/>
        <c:auto val="1"/>
        <c:lblAlgn val="ctr"/>
        <c:lblOffset val="100"/>
        <c:noMultiLvlLbl val="0"/>
      </c:catAx>
      <c:valAx>
        <c:axId val="9200015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32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9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1:$N$21</c:f>
              <c:numCache>
                <c:formatCode>General</c:formatCode>
                <c:ptCount val="12"/>
                <c:pt idx="0">
                  <c:v>0.061</c:v>
                </c:pt>
                <c:pt idx="1">
                  <c:v>0.061</c:v>
                </c:pt>
                <c:pt idx="2">
                  <c:v>0.059</c:v>
                </c:pt>
                <c:pt idx="3">
                  <c:v>0.056</c:v>
                </c:pt>
                <c:pt idx="4">
                  <c:v>0.054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2:$N$22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1</c:v>
                </c:pt>
                <c:pt idx="4">
                  <c:v>0.049</c:v>
                </c:pt>
                <c:pt idx="5">
                  <c:v>0.047</c:v>
                </c:pt>
                <c:pt idx="6">
                  <c:v>0.047</c:v>
                </c:pt>
                <c:pt idx="7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3:$N$23</c:f>
              <c:numCache>
                <c:formatCode>General</c:formatCode>
                <c:ptCount val="12"/>
                <c:pt idx="0">
                  <c:v>0.114</c:v>
                </c:pt>
                <c:pt idx="1">
                  <c:v>0.114</c:v>
                </c:pt>
                <c:pt idx="2">
                  <c:v>0.114</c:v>
                </c:pt>
                <c:pt idx="3">
                  <c:v>0.109</c:v>
                </c:pt>
                <c:pt idx="4">
                  <c:v>0.105</c:v>
                </c:pt>
                <c:pt idx="5">
                  <c:v>0.098</c:v>
                </c:pt>
                <c:pt idx="6">
                  <c:v>0.097</c:v>
                </c:pt>
                <c:pt idx="7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20857"/>
        <c:axId val="86713079"/>
      </c:lineChart>
      <c:catAx>
        <c:axId val="2212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3079"/>
        <c:crossesAt val="0"/>
        <c:auto val="1"/>
        <c:lblAlgn val="ctr"/>
        <c:lblOffset val="100"/>
        <c:noMultiLvlLbl val="0"/>
      </c:catAx>
      <c:valAx>
        <c:axId val="8671307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08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0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8</c:v>
                </c:pt>
                <c:pt idx="4">
                  <c:v>0.06</c:v>
                </c:pt>
                <c:pt idx="5">
                  <c:v>0.061</c:v>
                </c:pt>
                <c:pt idx="6">
                  <c:v>0.061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1</c:v>
                </c:pt>
                <c:pt idx="11">
                  <c:v>0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4:$N$4</c:f>
              <c:numCache>
                <c:formatCode>General</c:formatCode>
                <c:ptCount val="12"/>
                <c:pt idx="0">
                  <c:v>0.049</c:v>
                </c:pt>
                <c:pt idx="1">
                  <c:v>0.049</c:v>
                </c:pt>
                <c:pt idx="2">
                  <c:v>0.048</c:v>
                </c:pt>
                <c:pt idx="3">
                  <c:v>0.051</c:v>
                </c:pt>
                <c:pt idx="4">
                  <c:v>0.055</c:v>
                </c:pt>
                <c:pt idx="5">
                  <c:v>0.056</c:v>
                </c:pt>
                <c:pt idx="6">
                  <c:v>0.057</c:v>
                </c:pt>
                <c:pt idx="7">
                  <c:v>0.057</c:v>
                </c:pt>
                <c:pt idx="8">
                  <c:v>0.056</c:v>
                </c:pt>
                <c:pt idx="9">
                  <c:v>0.055</c:v>
                </c:pt>
                <c:pt idx="10">
                  <c:v>0.055</c:v>
                </c:pt>
                <c:pt idx="11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5:$N$5</c:f>
              <c:numCache>
                <c:formatCode>General</c:formatCode>
                <c:ptCount val="12"/>
                <c:pt idx="0">
                  <c:v>0.101</c:v>
                </c:pt>
                <c:pt idx="1">
                  <c:v>0.101</c:v>
                </c:pt>
                <c:pt idx="2">
                  <c:v>0.102</c:v>
                </c:pt>
                <c:pt idx="3">
                  <c:v>0.109</c:v>
                </c:pt>
                <c:pt idx="4">
                  <c:v>0.113</c:v>
                </c:pt>
                <c:pt idx="5">
                  <c:v>0.111</c:v>
                </c:pt>
                <c:pt idx="6">
                  <c:v>0.112</c:v>
                </c:pt>
                <c:pt idx="7">
                  <c:v>0.11</c:v>
                </c:pt>
                <c:pt idx="8">
                  <c:v>0.108</c:v>
                </c:pt>
                <c:pt idx="9">
                  <c:v>0.101</c:v>
                </c:pt>
                <c:pt idx="10">
                  <c:v>0.102</c:v>
                </c:pt>
                <c:pt idx="11">
                  <c:v>0.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0314"/>
        <c:axId val="69895346"/>
      </c:lineChart>
      <c:catAx>
        <c:axId val="9791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5346"/>
        <c:crossesAt val="0"/>
        <c:auto val="1"/>
        <c:lblAlgn val="ctr"/>
        <c:lblOffset val="100"/>
        <c:noMultiLvlLbl val="0"/>
      </c:catAx>
      <c:valAx>
        <c:axId val="6989534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03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0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1:$N$21</c:f>
              <c:numCache>
                <c:formatCode>General</c:formatCode>
                <c:ptCount val="12"/>
                <c:pt idx="11">
                  <c:v>0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2:$N$22</c:f>
              <c:numCache>
                <c:formatCode>General</c:formatCode>
                <c:ptCount val="12"/>
                <c:pt idx="11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3:$N$23</c:f>
              <c:numCache>
                <c:formatCode>General</c:formatCode>
                <c:ptCount val="12"/>
                <c:pt idx="11">
                  <c:v>0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2356"/>
        <c:axId val="66788985"/>
      </c:lineChart>
      <c:catAx>
        <c:axId val="60782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8985"/>
        <c:crossesAt val="0"/>
        <c:auto val="1"/>
        <c:lblAlgn val="ctr"/>
        <c:lblOffset val="100"/>
        <c:noMultiLvlLbl val="0"/>
      </c:catAx>
      <c:valAx>
        <c:axId val="6678898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23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1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3:$N$3</c:f>
              <c:numCache>
                <c:formatCode>General</c:formatCode>
                <c:ptCount val="12"/>
                <c:pt idx="0">
                  <c:v>0.065</c:v>
                </c:pt>
                <c:pt idx="1">
                  <c:v>0.065</c:v>
                </c:pt>
                <c:pt idx="2">
                  <c:v>0.064</c:v>
                </c:pt>
                <c:pt idx="3">
                  <c:v>0.063</c:v>
                </c:pt>
                <c:pt idx="4">
                  <c:v>0.061</c:v>
                </c:pt>
                <c:pt idx="5">
                  <c:v>0.059</c:v>
                </c:pt>
                <c:pt idx="6">
                  <c:v>0.058</c:v>
                </c:pt>
                <c:pt idx="7">
                  <c:v>0.058</c:v>
                </c:pt>
                <c:pt idx="9">
                  <c:v>0.055</c:v>
                </c:pt>
                <c:pt idx="10">
                  <c:v>0.054</c:v>
                </c:pt>
                <c:pt idx="11">
                  <c:v>0.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4:$N$4</c:f>
              <c:numCache>
                <c:formatCode>General</c:formatCode>
                <c:ptCount val="12"/>
                <c:pt idx="0">
                  <c:v>0.058</c:v>
                </c:pt>
                <c:pt idx="1">
                  <c:v>0.059</c:v>
                </c:pt>
                <c:pt idx="2">
                  <c:v>0.058</c:v>
                </c:pt>
                <c:pt idx="3">
                  <c:v>0.057</c:v>
                </c:pt>
                <c:pt idx="4">
                  <c:v>0.056</c:v>
                </c:pt>
                <c:pt idx="5">
                  <c:v>0.054</c:v>
                </c:pt>
                <c:pt idx="6">
                  <c:v>0.053</c:v>
                </c:pt>
                <c:pt idx="7">
                  <c:v>0.052</c:v>
                </c:pt>
                <c:pt idx="8">
                  <c:v>0.05</c:v>
                </c:pt>
                <c:pt idx="9">
                  <c:v>0.049</c:v>
                </c:pt>
                <c:pt idx="10">
                  <c:v>0.048</c:v>
                </c:pt>
                <c:pt idx="11">
                  <c:v>0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5:$N$5</c:f>
              <c:numCache>
                <c:formatCode>General</c:formatCode>
                <c:ptCount val="12"/>
                <c:pt idx="0">
                  <c:v>0.106</c:v>
                </c:pt>
                <c:pt idx="1">
                  <c:v>0.107</c:v>
                </c:pt>
                <c:pt idx="2">
                  <c:v>0.104</c:v>
                </c:pt>
                <c:pt idx="3">
                  <c:v>0.101</c:v>
                </c:pt>
                <c:pt idx="4">
                  <c:v>0.098</c:v>
                </c:pt>
                <c:pt idx="5">
                  <c:v>0.095</c:v>
                </c:pt>
                <c:pt idx="6">
                  <c:v>0.094</c:v>
                </c:pt>
                <c:pt idx="7">
                  <c:v>0.093</c:v>
                </c:pt>
                <c:pt idx="8">
                  <c:v>0.093</c:v>
                </c:pt>
                <c:pt idx="9">
                  <c:v>0.089</c:v>
                </c:pt>
                <c:pt idx="10">
                  <c:v>0.086</c:v>
                </c:pt>
                <c:pt idx="11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6918"/>
        <c:axId val="42608101"/>
      </c:lineChart>
      <c:catAx>
        <c:axId val="9066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8101"/>
        <c:crossesAt val="0"/>
        <c:auto val="1"/>
        <c:lblAlgn val="ctr"/>
        <c:lblOffset val="100"/>
        <c:noMultiLvlLbl val="0"/>
      </c:catAx>
      <c:valAx>
        <c:axId val="4260810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69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1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1:$N$21</c:f>
              <c:numCache>
                <c:formatCode>General</c:formatCode>
                <c:ptCount val="12"/>
                <c:pt idx="0">
                  <c:v>0.065</c:v>
                </c:pt>
                <c:pt idx="1">
                  <c:v>0.066</c:v>
                </c:pt>
                <c:pt idx="2">
                  <c:v>0.064</c:v>
                </c:pt>
                <c:pt idx="3">
                  <c:v>0.063</c:v>
                </c:pt>
                <c:pt idx="4">
                  <c:v>0.061</c:v>
                </c:pt>
                <c:pt idx="5">
                  <c:v>0.06</c:v>
                </c:pt>
                <c:pt idx="6">
                  <c:v>0.059</c:v>
                </c:pt>
                <c:pt idx="7">
                  <c:v>0.058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2:$N$22</c:f>
              <c:numCache>
                <c:formatCode>General</c:formatCode>
                <c:ptCount val="12"/>
                <c:pt idx="0">
                  <c:v>0.058</c:v>
                </c:pt>
                <c:pt idx="1">
                  <c:v>0.059</c:v>
                </c:pt>
                <c:pt idx="2">
                  <c:v>0.058</c:v>
                </c:pt>
                <c:pt idx="3">
                  <c:v>0.057</c:v>
                </c:pt>
                <c:pt idx="4">
                  <c:v>0.056</c:v>
                </c:pt>
                <c:pt idx="5">
                  <c:v>0.054</c:v>
                </c:pt>
                <c:pt idx="6">
                  <c:v>0.053</c:v>
                </c:pt>
                <c:pt idx="7">
                  <c:v>0.052</c:v>
                </c:pt>
                <c:pt idx="11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3:$N$23</c:f>
              <c:numCache>
                <c:formatCode>General</c:formatCode>
                <c:ptCount val="12"/>
                <c:pt idx="0">
                  <c:v>0.108</c:v>
                </c:pt>
                <c:pt idx="1">
                  <c:v>0.108</c:v>
                </c:pt>
                <c:pt idx="2">
                  <c:v>0.105</c:v>
                </c:pt>
                <c:pt idx="3">
                  <c:v>0.103</c:v>
                </c:pt>
                <c:pt idx="4">
                  <c:v>0.1</c:v>
                </c:pt>
                <c:pt idx="5">
                  <c:v>0.097</c:v>
                </c:pt>
                <c:pt idx="6">
                  <c:v>0.095</c:v>
                </c:pt>
                <c:pt idx="7">
                  <c:v>0.094</c:v>
                </c:pt>
                <c:pt idx="11">
                  <c:v>0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08435"/>
        <c:axId val="65552665"/>
      </c:lineChart>
      <c:catAx>
        <c:axId val="4590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2665"/>
        <c:crossesAt val="0"/>
        <c:auto val="1"/>
        <c:lblAlgn val="ctr"/>
        <c:lblOffset val="100"/>
        <c:noMultiLvlLbl val="0"/>
      </c:catAx>
      <c:valAx>
        <c:axId val="6555266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84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2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2</c:v>
                </c:pt>
                <c:pt idx="4">
                  <c:v>0.051</c:v>
                </c:pt>
                <c:pt idx="5">
                  <c:v>0.049</c:v>
                </c:pt>
                <c:pt idx="6">
                  <c:v>0.049</c:v>
                </c:pt>
                <c:pt idx="7">
                  <c:v>0.048</c:v>
                </c:pt>
                <c:pt idx="8">
                  <c:v>0.051</c:v>
                </c:pt>
                <c:pt idx="9">
                  <c:v>0.051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4:$N$4</c:f>
              <c:numCache>
                <c:formatCode>General</c:formatCode>
                <c:ptCount val="12"/>
                <c:pt idx="0">
                  <c:v>0.049</c:v>
                </c:pt>
                <c:pt idx="1">
                  <c:v>0.048</c:v>
                </c:pt>
                <c:pt idx="2">
                  <c:v>0.048</c:v>
                </c:pt>
                <c:pt idx="3">
                  <c:v>0.047</c:v>
                </c:pt>
                <c:pt idx="4">
                  <c:v>0.045</c:v>
                </c:pt>
                <c:pt idx="5">
                  <c:v>0.044</c:v>
                </c:pt>
                <c:pt idx="6">
                  <c:v>0.043</c:v>
                </c:pt>
                <c:pt idx="7">
                  <c:v>0.043</c:v>
                </c:pt>
                <c:pt idx="8">
                  <c:v>0.045</c:v>
                </c:pt>
                <c:pt idx="9">
                  <c:v>0.044</c:v>
                </c:pt>
                <c:pt idx="10">
                  <c:v>0.044</c:v>
                </c:pt>
                <c:pt idx="11">
                  <c:v>0.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5:$N$5</c:f>
              <c:numCache>
                <c:formatCode>General</c:formatCode>
                <c:ptCount val="12"/>
                <c:pt idx="0">
                  <c:v>0.09</c:v>
                </c:pt>
                <c:pt idx="1">
                  <c:v>0.09</c:v>
                </c:pt>
                <c:pt idx="2">
                  <c:v>0.091</c:v>
                </c:pt>
                <c:pt idx="3">
                  <c:v>0.091</c:v>
                </c:pt>
                <c:pt idx="4">
                  <c:v>0.087</c:v>
                </c:pt>
                <c:pt idx="5">
                  <c:v>0.083</c:v>
                </c:pt>
                <c:pt idx="6">
                  <c:v>0.083</c:v>
                </c:pt>
                <c:pt idx="7">
                  <c:v>0.087</c:v>
                </c:pt>
                <c:pt idx="8">
                  <c:v>0.1</c:v>
                </c:pt>
                <c:pt idx="9">
                  <c:v>0.1</c:v>
                </c:pt>
                <c:pt idx="10">
                  <c:v>0.099</c:v>
                </c:pt>
                <c:pt idx="1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6630"/>
        <c:axId val="27696537"/>
      </c:lineChart>
      <c:catAx>
        <c:axId val="3781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6537"/>
        <c:crossesAt val="0"/>
        <c:auto val="1"/>
        <c:lblAlgn val="ctr"/>
        <c:lblOffset val="100"/>
        <c:noMultiLvlLbl val="0"/>
      </c:catAx>
      <c:valAx>
        <c:axId val="2769653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66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2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1:$N$21</c:f>
              <c:numCache>
                <c:formatCode>General</c:formatCode>
                <c:ptCount val="12"/>
                <c:pt idx="0">
                  <c:v>5.9</c:v>
                </c:pt>
                <c:pt idx="1">
                  <c:v>5.9</c:v>
                </c:pt>
                <c:pt idx="2">
                  <c:v>5.8</c:v>
                </c:pt>
                <c:pt idx="3">
                  <c:v>5.6</c:v>
                </c:pt>
                <c:pt idx="4">
                  <c:v>5.4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11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2:$N$22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.9</c:v>
                </c:pt>
                <c:pt idx="3">
                  <c:v>4.8</c:v>
                </c:pt>
                <c:pt idx="4">
                  <c:v>4.7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11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3:$N$23</c:f>
              <c:numCache>
                <c:formatCode>General</c:formatCode>
                <c:ptCount val="12"/>
                <c:pt idx="0">
                  <c:v>10.2</c:v>
                </c:pt>
                <c:pt idx="1">
                  <c:v>10.2</c:v>
                </c:pt>
                <c:pt idx="2">
                  <c:v>10.3</c:v>
                </c:pt>
                <c:pt idx="3">
                  <c:v>10.4</c:v>
                </c:pt>
                <c:pt idx="4">
                  <c:v>9.9</c:v>
                </c:pt>
                <c:pt idx="5">
                  <c:v>9.4</c:v>
                </c:pt>
                <c:pt idx="6">
                  <c:v>9.5</c:v>
                </c:pt>
                <c:pt idx="7">
                  <c:v>9.9</c:v>
                </c:pt>
                <c:pt idx="11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8975"/>
        <c:axId val="50679809"/>
      </c:lineChart>
      <c:catAx>
        <c:axId val="2449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9809"/>
        <c:crossesAt val="0"/>
        <c:auto val="1"/>
        <c:lblAlgn val="ctr"/>
        <c:lblOffset val="100"/>
        <c:noMultiLvlLbl val="0"/>
      </c:catAx>
      <c:valAx>
        <c:axId val="5067980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89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3809757494"/>
          <c:y val="0.0491366446386698"/>
          <c:w val="0.806363227415859"/>
          <c:h val="0.95086335536133"/>
        </c:manualLayout>
      </c:layout>
      <c:lineChart>
        <c:grouping val="stacked"/>
        <c:varyColors val="0"/>
        <c:ser>
          <c:idx val="0"/>
          <c:order val="0"/>
          <c:tx>
            <c:strRef>
              <c:f>'2009'!$A$3:$A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3:$M$3</c:f>
              <c:numCache>
                <c:formatCode>General</c:formatCode>
                <c:ptCount val="12"/>
                <c:pt idx="0">
                  <c:v>0.104</c:v>
                </c:pt>
                <c:pt idx="1">
                  <c:v>0.109</c:v>
                </c:pt>
                <c:pt idx="2">
                  <c:v>0.111</c:v>
                </c:pt>
                <c:pt idx="3">
                  <c:v>0.109</c:v>
                </c:pt>
                <c:pt idx="4">
                  <c:v>0.107</c:v>
                </c:pt>
                <c:pt idx="5">
                  <c:v>0.106</c:v>
                </c:pt>
                <c:pt idx="6">
                  <c:v>0.107</c:v>
                </c:pt>
                <c:pt idx="7">
                  <c:v>0.108</c:v>
                </c:pt>
                <c:pt idx="8">
                  <c:v>0.109</c:v>
                </c:pt>
                <c:pt idx="9">
                  <c:v>0.111</c:v>
                </c:pt>
                <c:pt idx="10">
                  <c:v>0.114</c:v>
                </c:pt>
                <c:pt idx="11">
                  <c:v>0.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A$4:$A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4:$M$4</c:f>
              <c:numCache>
                <c:formatCode>General</c:formatCode>
                <c:ptCount val="12"/>
                <c:pt idx="0">
                  <c:v>0.11</c:v>
                </c:pt>
                <c:pt idx="1">
                  <c:v>0.1107</c:v>
                </c:pt>
                <c:pt idx="2">
                  <c:v>0.12</c:v>
                </c:pt>
                <c:pt idx="3">
                  <c:v>0.118</c:v>
                </c:pt>
                <c:pt idx="4">
                  <c:v>0.116</c:v>
                </c:pt>
                <c:pt idx="5">
                  <c:v>0.113</c:v>
                </c:pt>
                <c:pt idx="6">
                  <c:v>0.114</c:v>
                </c:pt>
                <c:pt idx="7">
                  <c:v>0.114</c:v>
                </c:pt>
                <c:pt idx="8">
                  <c:v>0.116</c:v>
                </c:pt>
                <c:pt idx="9">
                  <c:v>0.118</c:v>
                </c:pt>
                <c:pt idx="10">
                  <c:v>0.121</c:v>
                </c:pt>
                <c:pt idx="11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A$5:$A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5:$M$5</c:f>
              <c:numCache>
                <c:formatCode>General</c:formatCode>
                <c:ptCount val="12"/>
                <c:pt idx="0">
                  <c:v>0.193</c:v>
                </c:pt>
                <c:pt idx="1">
                  <c:v>0.198</c:v>
                </c:pt>
                <c:pt idx="2">
                  <c:v>0.203</c:v>
                </c:pt>
                <c:pt idx="3">
                  <c:v>0.195</c:v>
                </c:pt>
                <c:pt idx="4">
                  <c:v>0.187</c:v>
                </c:pt>
                <c:pt idx="5">
                  <c:v>0.186</c:v>
                </c:pt>
                <c:pt idx="6">
                  <c:v>0.187</c:v>
                </c:pt>
                <c:pt idx="7">
                  <c:v>0.182</c:v>
                </c:pt>
                <c:pt idx="8">
                  <c:v>0.177</c:v>
                </c:pt>
                <c:pt idx="9">
                  <c:v>0.178</c:v>
                </c:pt>
                <c:pt idx="10">
                  <c:v>0.181</c:v>
                </c:pt>
                <c:pt idx="11">
                  <c:v>0.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7625"/>
        <c:axId val="32742030"/>
      </c:lineChart>
      <c:catAx>
        <c:axId val="59187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2030"/>
        <c:crossesAt val="0"/>
        <c:auto val="1"/>
        <c:lblAlgn val="ctr"/>
        <c:lblOffset val="100"/>
        <c:noMultiLvlLbl val="0"/>
      </c:catAx>
      <c:valAx>
        <c:axId val="3274203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76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13581155686"/>
          <c:y val="0.0863355361330207"/>
          <c:w val="0.161575266838425"/>
          <c:h val="0.50010658708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3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2</c:v>
                </c:pt>
                <c:pt idx="4">
                  <c:v>0.051</c:v>
                </c:pt>
                <c:pt idx="5">
                  <c:v>0.05</c:v>
                </c:pt>
                <c:pt idx="6">
                  <c:v>0.05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4:$N$4</c:f>
              <c:numCache>
                <c:formatCode>General</c:formatCode>
                <c:ptCount val="12"/>
                <c:pt idx="0">
                  <c:v>0.047</c:v>
                </c:pt>
                <c:pt idx="1">
                  <c:v>0.048</c:v>
                </c:pt>
                <c:pt idx="2">
                  <c:v>0.047</c:v>
                </c:pt>
                <c:pt idx="3">
                  <c:v>0.046</c:v>
                </c:pt>
                <c:pt idx="4">
                  <c:v>0.045</c:v>
                </c:pt>
                <c:pt idx="5">
                  <c:v>0.044</c:v>
                </c:pt>
                <c:pt idx="6">
                  <c:v>0.047</c:v>
                </c:pt>
                <c:pt idx="7">
                  <c:v>0.044</c:v>
                </c:pt>
                <c:pt idx="8">
                  <c:v>0.044</c:v>
                </c:pt>
                <c:pt idx="9">
                  <c:v>0.043</c:v>
                </c:pt>
                <c:pt idx="10">
                  <c:v>0.044</c:v>
                </c:pt>
                <c:pt idx="11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5:$N$5</c:f>
              <c:numCache>
                <c:formatCode>General</c:formatCode>
                <c:ptCount val="12"/>
                <c:pt idx="0">
                  <c:v>0.104</c:v>
                </c:pt>
                <c:pt idx="1">
                  <c:v>0.106</c:v>
                </c:pt>
                <c:pt idx="2">
                  <c:v>0.102</c:v>
                </c:pt>
                <c:pt idx="3">
                  <c:v>0.098</c:v>
                </c:pt>
                <c:pt idx="4">
                  <c:v>0.095</c:v>
                </c:pt>
                <c:pt idx="5">
                  <c:v>0.095</c:v>
                </c:pt>
                <c:pt idx="6">
                  <c:v>0.104</c:v>
                </c:pt>
                <c:pt idx="7">
                  <c:v>0.096</c:v>
                </c:pt>
                <c:pt idx="8">
                  <c:v>0.093</c:v>
                </c:pt>
                <c:pt idx="9">
                  <c:v>0.093</c:v>
                </c:pt>
                <c:pt idx="10">
                  <c:v>0.095</c:v>
                </c:pt>
                <c:pt idx="1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00153"/>
        <c:axId val="63132272"/>
      </c:lineChart>
      <c:catAx>
        <c:axId val="4740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2272"/>
        <c:crossesAt val="0"/>
        <c:auto val="1"/>
        <c:lblAlgn val="ctr"/>
        <c:lblOffset val="100"/>
        <c:noMultiLvlLbl val="0"/>
      </c:catAx>
      <c:valAx>
        <c:axId val="6313227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01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3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1:$N$21</c:f>
              <c:numCache>
                <c:formatCode>General</c:formatCode>
                <c:ptCount val="12"/>
                <c:pt idx="0">
                  <c:v>5.5</c:v>
                </c:pt>
                <c:pt idx="1">
                  <c:v>5.6</c:v>
                </c:pt>
                <c:pt idx="2">
                  <c:v>5.4</c:v>
                </c:pt>
                <c:pt idx="3">
                  <c:v>5.3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2:$N$22</c:f>
              <c:numCache>
                <c:formatCode>General</c:formatCode>
                <c:ptCount val="12"/>
                <c:pt idx="0">
                  <c:v>4.8</c:v>
                </c:pt>
                <c:pt idx="1">
                  <c:v>4.8</c:v>
                </c:pt>
                <c:pt idx="2">
                  <c:v>4.7</c:v>
                </c:pt>
                <c:pt idx="3">
                  <c:v>4.6</c:v>
                </c:pt>
                <c:pt idx="4">
                  <c:v>5.4</c:v>
                </c:pt>
                <c:pt idx="5">
                  <c:v>4.4</c:v>
                </c:pt>
                <c:pt idx="6">
                  <c:v>4.4</c:v>
                </c:pt>
                <c:pt idx="7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3:$N$23</c:f>
              <c:numCache>
                <c:formatCode>General</c:formatCode>
                <c:ptCount val="12"/>
                <c:pt idx="0">
                  <c:v>10.1</c:v>
                </c:pt>
                <c:pt idx="1">
                  <c:v>10.2</c:v>
                </c:pt>
                <c:pt idx="2">
                  <c:v>9.8</c:v>
                </c:pt>
                <c:pt idx="3">
                  <c:v>9.5</c:v>
                </c:pt>
                <c:pt idx="4">
                  <c:v>9.1</c:v>
                </c:pt>
                <c:pt idx="5">
                  <c:v>9.2</c:v>
                </c:pt>
                <c:pt idx="6">
                  <c:v>9.6</c:v>
                </c:pt>
                <c:pt idx="7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7536"/>
        <c:axId val="28036680"/>
      </c:lineChart>
      <c:catAx>
        <c:axId val="1365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6680"/>
        <c:crossesAt val="0"/>
        <c:auto val="1"/>
        <c:lblAlgn val="ctr"/>
        <c:lblOffset val="100"/>
        <c:noMultiLvlLbl val="0"/>
      </c:catAx>
      <c:valAx>
        <c:axId val="2803668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75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4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3:$N$3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1</c:v>
                </c:pt>
                <c:pt idx="4">
                  <c:v>0.05</c:v>
                </c:pt>
                <c:pt idx="5">
                  <c:v>0.049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49</c:v>
                </c:pt>
                <c:pt idx="10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4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4:$N$4</c:f>
              <c:numCache>
                <c:formatCode>General</c:formatCode>
                <c:ptCount val="12"/>
                <c:pt idx="0">
                  <c:v>0.047</c:v>
                </c:pt>
                <c:pt idx="1">
                  <c:v>0.048</c:v>
                </c:pt>
                <c:pt idx="2">
                  <c:v>0.047</c:v>
                </c:pt>
                <c:pt idx="3">
                  <c:v>0.046</c:v>
                </c:pt>
                <c:pt idx="4">
                  <c:v>0.045</c:v>
                </c:pt>
                <c:pt idx="5">
                  <c:v>0.045</c:v>
                </c:pt>
                <c:pt idx="6">
                  <c:v>0.045</c:v>
                </c:pt>
                <c:pt idx="7">
                  <c:v>0.046</c:v>
                </c:pt>
                <c:pt idx="8">
                  <c:v>0.046</c:v>
                </c:pt>
                <c:pt idx="9">
                  <c:v>0.045</c:v>
                </c:pt>
                <c:pt idx="10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4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5:$N$5</c:f>
              <c:numCache>
                <c:formatCode>General</c:formatCode>
                <c:ptCount val="12"/>
                <c:pt idx="0">
                  <c:v>0.105</c:v>
                </c:pt>
                <c:pt idx="1">
                  <c:v>0.108</c:v>
                </c:pt>
                <c:pt idx="2">
                  <c:v>0.106</c:v>
                </c:pt>
                <c:pt idx="3">
                  <c:v>0.102</c:v>
                </c:pt>
                <c:pt idx="4">
                  <c:v>0.099</c:v>
                </c:pt>
                <c:pt idx="5">
                  <c:v>0.098</c:v>
                </c:pt>
                <c:pt idx="6">
                  <c:v>0.099</c:v>
                </c:pt>
                <c:pt idx="7">
                  <c:v>0.1</c:v>
                </c:pt>
                <c:pt idx="8">
                  <c:v>0.104</c:v>
                </c:pt>
                <c:pt idx="9">
                  <c:v>0.098</c:v>
                </c:pt>
                <c:pt idx="10">
                  <c:v>0.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1882"/>
        <c:axId val="9917949"/>
      </c:lineChart>
      <c:catAx>
        <c:axId val="2393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949"/>
        <c:crossesAt val="0"/>
        <c:auto val="1"/>
        <c:lblAlgn val="ctr"/>
        <c:lblOffset val="100"/>
        <c:noMultiLvlLbl val="0"/>
      </c:catAx>
      <c:valAx>
        <c:axId val="991794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18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4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1:$N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2024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2:$N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2024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3:$N$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1759"/>
        <c:axId val="70983992"/>
      </c:lineChart>
      <c:catAx>
        <c:axId val="26551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3992"/>
        <c:crossesAt val="0"/>
        <c:auto val="1"/>
        <c:lblAlgn val="ctr"/>
        <c:lblOffset val="100"/>
        <c:noMultiLvlLbl val="0"/>
      </c:catAx>
      <c:valAx>
        <c:axId val="7098399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17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57793613922"/>
          <c:y val="0.077198975234842"/>
          <c:w val="0.819599196818772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0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3:$N$3</c:f>
              <c:numCache>
                <c:formatCode>General</c:formatCode>
                <c:ptCount val="12"/>
                <c:pt idx="0">
                  <c:v>0.127</c:v>
                </c:pt>
                <c:pt idx="1">
                  <c:v>0.13</c:v>
                </c:pt>
                <c:pt idx="2">
                  <c:v>0.129</c:v>
                </c:pt>
                <c:pt idx="3">
                  <c:v>0.123</c:v>
                </c:pt>
                <c:pt idx="4">
                  <c:v>0.119</c:v>
                </c:pt>
                <c:pt idx="5">
                  <c:v>0.116</c:v>
                </c:pt>
                <c:pt idx="6">
                  <c:v>0.114</c:v>
                </c:pt>
                <c:pt idx="7">
                  <c:v>0.113</c:v>
                </c:pt>
                <c:pt idx="8">
                  <c:v>0.115</c:v>
                </c:pt>
                <c:pt idx="9">
                  <c:v>0.115</c:v>
                </c:pt>
                <c:pt idx="10">
                  <c:v>0.117</c:v>
                </c:pt>
                <c:pt idx="11">
                  <c:v>0.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4:$N$4</c:f>
              <c:numCache>
                <c:formatCode>General</c:formatCode>
                <c:ptCount val="12"/>
                <c:pt idx="0">
                  <c:v>0.134</c:v>
                </c:pt>
                <c:pt idx="1">
                  <c:v>0.139</c:v>
                </c:pt>
                <c:pt idx="2">
                  <c:v>0.138</c:v>
                </c:pt>
                <c:pt idx="3">
                  <c:v>0.133</c:v>
                </c:pt>
                <c:pt idx="4">
                  <c:v>0.129</c:v>
                </c:pt>
                <c:pt idx="5">
                  <c:v>0.124</c:v>
                </c:pt>
                <c:pt idx="6">
                  <c:v>0.122</c:v>
                </c:pt>
                <c:pt idx="7">
                  <c:v>0.121</c:v>
                </c:pt>
                <c:pt idx="8">
                  <c:v>0.124</c:v>
                </c:pt>
                <c:pt idx="9">
                  <c:v>0.124</c:v>
                </c:pt>
                <c:pt idx="10">
                  <c:v>0.125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5:$N$5</c:f>
              <c:numCache>
                <c:formatCode>General</c:formatCode>
                <c:ptCount val="12"/>
                <c:pt idx="0">
                  <c:v>0.212</c:v>
                </c:pt>
                <c:pt idx="1">
                  <c:v>0.215</c:v>
                </c:pt>
                <c:pt idx="2">
                  <c:v>0.216</c:v>
                </c:pt>
                <c:pt idx="3">
                  <c:v>0.214</c:v>
                </c:pt>
                <c:pt idx="4">
                  <c:v>0.212</c:v>
                </c:pt>
                <c:pt idx="5">
                  <c:v>0.21</c:v>
                </c:pt>
                <c:pt idx="6">
                  <c:v>0.196</c:v>
                </c:pt>
                <c:pt idx="7">
                  <c:v>0.188</c:v>
                </c:pt>
                <c:pt idx="8">
                  <c:v>0.194</c:v>
                </c:pt>
                <c:pt idx="9">
                  <c:v>0.192</c:v>
                </c:pt>
                <c:pt idx="10">
                  <c:v>0.19</c:v>
                </c:pt>
                <c:pt idx="11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1316"/>
        <c:axId val="66839272"/>
      </c:lineChart>
      <c:catAx>
        <c:axId val="2057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9272"/>
        <c:crossesAt val="0"/>
        <c:auto val="1"/>
        <c:lblAlgn val="ctr"/>
        <c:lblOffset val="100"/>
        <c:noMultiLvlLbl val="0"/>
      </c:catAx>
      <c:valAx>
        <c:axId val="6683927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13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451828812158"/>
          <c:y val="0.0536293766011956"/>
          <c:w val="0.118075514784047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58106399123"/>
          <c:y val="0.0902889245585875"/>
          <c:w val="0.810302672624568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0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1:$N$21</c:f>
              <c:numCache>
                <c:formatCode>General</c:formatCode>
                <c:ptCount val="12"/>
                <c:pt idx="0">
                  <c:v>0.129</c:v>
                </c:pt>
                <c:pt idx="1">
                  <c:v>0.132</c:v>
                </c:pt>
                <c:pt idx="2">
                  <c:v>0.13</c:v>
                </c:pt>
                <c:pt idx="3">
                  <c:v>0.124</c:v>
                </c:pt>
                <c:pt idx="4">
                  <c:v>0.121</c:v>
                </c:pt>
                <c:pt idx="5">
                  <c:v>0.117</c:v>
                </c:pt>
                <c:pt idx="6">
                  <c:v>0.115</c:v>
                </c:pt>
                <c:pt idx="7">
                  <c:v>0.114</c:v>
                </c:pt>
                <c:pt idx="11">
                  <c:v>0.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2:$N$22</c:f>
              <c:numCache>
                <c:formatCode>General</c:formatCode>
                <c:ptCount val="12"/>
                <c:pt idx="0">
                  <c:v>0.137</c:v>
                </c:pt>
                <c:pt idx="1">
                  <c:v>0.141</c:v>
                </c:pt>
                <c:pt idx="2">
                  <c:v>0.141</c:v>
                </c:pt>
                <c:pt idx="3">
                  <c:v>0.136</c:v>
                </c:pt>
                <c:pt idx="4">
                  <c:v>0.131</c:v>
                </c:pt>
                <c:pt idx="5">
                  <c:v>0.127</c:v>
                </c:pt>
                <c:pt idx="6">
                  <c:v>0.125</c:v>
                </c:pt>
                <c:pt idx="7">
                  <c:v>0.124</c:v>
                </c:pt>
                <c:pt idx="11">
                  <c:v>0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3:$N$23</c:f>
              <c:numCache>
                <c:formatCode>General</c:formatCode>
                <c:ptCount val="12"/>
                <c:pt idx="0">
                  <c:v>0.217</c:v>
                </c:pt>
                <c:pt idx="1">
                  <c:v>0.22</c:v>
                </c:pt>
                <c:pt idx="2">
                  <c:v>0.221</c:v>
                </c:pt>
                <c:pt idx="3">
                  <c:v>0.219</c:v>
                </c:pt>
                <c:pt idx="4">
                  <c:v>0.217</c:v>
                </c:pt>
                <c:pt idx="5">
                  <c:v>0.215</c:v>
                </c:pt>
                <c:pt idx="6">
                  <c:v>0.201</c:v>
                </c:pt>
                <c:pt idx="7">
                  <c:v>0.192</c:v>
                </c:pt>
                <c:pt idx="11">
                  <c:v>0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7599"/>
        <c:axId val="53060231"/>
      </c:lineChart>
      <c:catAx>
        <c:axId val="3891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0231"/>
        <c:crossesAt val="0"/>
        <c:auto val="1"/>
        <c:lblAlgn val="ctr"/>
        <c:lblOffset val="100"/>
        <c:noMultiLvlLbl val="0"/>
      </c:catAx>
      <c:valAx>
        <c:axId val="5306023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75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30663519096"/>
          <c:y val="0.23354735152488"/>
          <c:w val="0.20373492960121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1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3:$N$3</c:f>
              <c:numCache>
                <c:formatCode>General</c:formatCode>
                <c:ptCount val="12"/>
                <c:pt idx="0">
                  <c:v>0.13</c:v>
                </c:pt>
                <c:pt idx="1">
                  <c:v>0.132</c:v>
                </c:pt>
                <c:pt idx="2">
                  <c:v>0.131</c:v>
                </c:pt>
                <c:pt idx="3">
                  <c:v>0.126</c:v>
                </c:pt>
                <c:pt idx="4">
                  <c:v>0.122</c:v>
                </c:pt>
                <c:pt idx="5">
                  <c:v>0.118</c:v>
                </c:pt>
                <c:pt idx="6">
                  <c:v>0.117</c:v>
                </c:pt>
                <c:pt idx="7">
                  <c:v>0.116</c:v>
                </c:pt>
                <c:pt idx="8">
                  <c:v>0.118</c:v>
                </c:pt>
                <c:pt idx="9">
                  <c:v>0.118</c:v>
                </c:pt>
                <c:pt idx="10">
                  <c:v>0.121</c:v>
                </c:pt>
                <c:pt idx="11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4:$N$4</c:f>
              <c:numCache>
                <c:formatCode>General</c:formatCode>
                <c:ptCount val="12"/>
                <c:pt idx="0">
                  <c:v>0.137</c:v>
                </c:pt>
                <c:pt idx="1">
                  <c:v>0.139</c:v>
                </c:pt>
                <c:pt idx="2">
                  <c:v>0.137</c:v>
                </c:pt>
                <c:pt idx="3">
                  <c:v>0.132</c:v>
                </c:pt>
                <c:pt idx="4">
                  <c:v>0.126</c:v>
                </c:pt>
                <c:pt idx="5">
                  <c:v>0.12</c:v>
                </c:pt>
                <c:pt idx="6">
                  <c:v>0.119</c:v>
                </c:pt>
                <c:pt idx="7">
                  <c:v>0.118</c:v>
                </c:pt>
                <c:pt idx="8">
                  <c:v>0.119</c:v>
                </c:pt>
                <c:pt idx="9">
                  <c:v>0.12</c:v>
                </c:pt>
                <c:pt idx="10">
                  <c:v>0.122</c:v>
                </c:pt>
                <c:pt idx="11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5:$N$5</c:f>
              <c:numCache>
                <c:formatCode>General</c:formatCode>
                <c:ptCount val="12"/>
                <c:pt idx="0">
                  <c:v>0.233</c:v>
                </c:pt>
                <c:pt idx="1">
                  <c:v>0.244</c:v>
                </c:pt>
                <c:pt idx="2">
                  <c:v>0.238</c:v>
                </c:pt>
                <c:pt idx="3">
                  <c:v>0.226</c:v>
                </c:pt>
                <c:pt idx="4">
                  <c:v>0.214</c:v>
                </c:pt>
                <c:pt idx="5">
                  <c:v>0.209</c:v>
                </c:pt>
                <c:pt idx="6">
                  <c:v>0.208</c:v>
                </c:pt>
                <c:pt idx="7">
                  <c:v>0.206</c:v>
                </c:pt>
                <c:pt idx="8">
                  <c:v>0.214</c:v>
                </c:pt>
                <c:pt idx="9">
                  <c:v>0.216</c:v>
                </c:pt>
                <c:pt idx="10">
                  <c:v>0.219</c:v>
                </c:pt>
                <c:pt idx="11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7299"/>
        <c:axId val="64512084"/>
      </c:lineChart>
      <c:catAx>
        <c:axId val="3273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2084"/>
        <c:crossesAt val="0"/>
        <c:auto val="1"/>
        <c:lblAlgn val="ctr"/>
        <c:lblOffset val="100"/>
        <c:noMultiLvlLbl val="0"/>
      </c:catAx>
      <c:valAx>
        <c:axId val="645120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72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1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1:$N$21</c:f>
              <c:numCache>
                <c:formatCode>General</c:formatCode>
                <c:ptCount val="12"/>
                <c:pt idx="0">
                  <c:v>0.131</c:v>
                </c:pt>
                <c:pt idx="1">
                  <c:v>0.134</c:v>
                </c:pt>
                <c:pt idx="2">
                  <c:v>0.133</c:v>
                </c:pt>
                <c:pt idx="3">
                  <c:v>0.128</c:v>
                </c:pt>
                <c:pt idx="4">
                  <c:v>0.124</c:v>
                </c:pt>
                <c:pt idx="5">
                  <c:v>0.11</c:v>
                </c:pt>
                <c:pt idx="6">
                  <c:v>0.118</c:v>
                </c:pt>
                <c:pt idx="7">
                  <c:v>0.118</c:v>
                </c:pt>
                <c:pt idx="11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2:$N$22</c:f>
              <c:numCache>
                <c:formatCode>General</c:formatCode>
                <c:ptCount val="12"/>
                <c:pt idx="0">
                  <c:v>0.138</c:v>
                </c:pt>
                <c:pt idx="1">
                  <c:v>0.141</c:v>
                </c:pt>
                <c:pt idx="2">
                  <c:v>0.139</c:v>
                </c:pt>
                <c:pt idx="3">
                  <c:v>0.133</c:v>
                </c:pt>
                <c:pt idx="4">
                  <c:v>0.127</c:v>
                </c:pt>
                <c:pt idx="5">
                  <c:v>0.121</c:v>
                </c:pt>
                <c:pt idx="6">
                  <c:v>0.12</c:v>
                </c:pt>
                <c:pt idx="7">
                  <c:v>0.12</c:v>
                </c:pt>
                <c:pt idx="11">
                  <c:v>0.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3:$N$23</c:f>
              <c:numCache>
                <c:formatCode>General</c:formatCode>
                <c:ptCount val="12"/>
                <c:pt idx="0">
                  <c:v>0.244</c:v>
                </c:pt>
                <c:pt idx="1">
                  <c:v>0.256</c:v>
                </c:pt>
                <c:pt idx="2">
                  <c:v>0.249</c:v>
                </c:pt>
                <c:pt idx="3">
                  <c:v>0.237</c:v>
                </c:pt>
                <c:pt idx="4">
                  <c:v>0.225</c:v>
                </c:pt>
                <c:pt idx="5">
                  <c:v>0.219</c:v>
                </c:pt>
                <c:pt idx="6">
                  <c:v>0.218</c:v>
                </c:pt>
                <c:pt idx="7">
                  <c:v>0.216</c:v>
                </c:pt>
                <c:pt idx="11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7089"/>
        <c:axId val="8639208"/>
      </c:lineChart>
      <c:catAx>
        <c:axId val="3089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208"/>
        <c:crossesAt val="0"/>
        <c:auto val="1"/>
        <c:lblAlgn val="ctr"/>
        <c:lblOffset val="100"/>
        <c:noMultiLvlLbl val="0"/>
      </c:catAx>
      <c:valAx>
        <c:axId val="86392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70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2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3:$N$3</c:f>
              <c:numCache>
                <c:formatCode>General</c:formatCode>
                <c:ptCount val="12"/>
                <c:pt idx="0">
                  <c:v>0.132</c:v>
                </c:pt>
                <c:pt idx="1">
                  <c:v>0.135</c:v>
                </c:pt>
                <c:pt idx="2">
                  <c:v>0.133</c:v>
                </c:pt>
                <c:pt idx="3">
                  <c:v>0.129</c:v>
                </c:pt>
                <c:pt idx="4">
                  <c:v>0.126</c:v>
                </c:pt>
                <c:pt idx="5">
                  <c:v>0.124</c:v>
                </c:pt>
                <c:pt idx="6">
                  <c:v>0.123</c:v>
                </c:pt>
                <c:pt idx="7">
                  <c:v>0.124</c:v>
                </c:pt>
                <c:pt idx="8">
                  <c:v>0.124</c:v>
                </c:pt>
                <c:pt idx="9">
                  <c:v>0.125</c:v>
                </c:pt>
                <c:pt idx="10">
                  <c:v>0.129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4:$N$4</c:f>
              <c:numCache>
                <c:formatCode>General</c:formatCode>
                <c:ptCount val="12"/>
                <c:pt idx="0">
                  <c:v>0.132</c:v>
                </c:pt>
                <c:pt idx="1">
                  <c:v>0.136</c:v>
                </c:pt>
                <c:pt idx="2">
                  <c:v>0.134</c:v>
                </c:pt>
                <c:pt idx="3">
                  <c:v>0.131</c:v>
                </c:pt>
                <c:pt idx="4">
                  <c:v>0.128</c:v>
                </c:pt>
                <c:pt idx="5">
                  <c:v>0.125</c:v>
                </c:pt>
                <c:pt idx="6">
                  <c:v>0.124</c:v>
                </c:pt>
                <c:pt idx="7">
                  <c:v>0.124</c:v>
                </c:pt>
                <c:pt idx="8">
                  <c:v>0.125</c:v>
                </c:pt>
                <c:pt idx="9">
                  <c:v>0.126</c:v>
                </c:pt>
                <c:pt idx="10">
                  <c:v>0.13</c:v>
                </c:pt>
                <c:pt idx="11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5:$N$5</c:f>
              <c:numCache>
                <c:formatCode>General</c:formatCode>
                <c:ptCount val="12"/>
                <c:pt idx="0">
                  <c:v>0.237</c:v>
                </c:pt>
                <c:pt idx="1">
                  <c:v>0.244</c:v>
                </c:pt>
                <c:pt idx="2">
                  <c:v>0.241</c:v>
                </c:pt>
                <c:pt idx="3">
                  <c:v>0.234</c:v>
                </c:pt>
                <c:pt idx="4">
                  <c:v>0.221</c:v>
                </c:pt>
                <c:pt idx="5">
                  <c:v>0.216</c:v>
                </c:pt>
                <c:pt idx="6">
                  <c:v>0.218</c:v>
                </c:pt>
                <c:pt idx="7">
                  <c:v>0.22</c:v>
                </c:pt>
                <c:pt idx="8">
                  <c:v>0.227</c:v>
                </c:pt>
                <c:pt idx="9">
                  <c:v>0.219</c:v>
                </c:pt>
                <c:pt idx="10">
                  <c:v>0.225</c:v>
                </c:pt>
                <c:pt idx="11">
                  <c:v>0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3316"/>
        <c:axId val="27864229"/>
      </c:lineChart>
      <c:catAx>
        <c:axId val="4257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4229"/>
        <c:crossesAt val="0"/>
        <c:auto val="1"/>
        <c:lblAlgn val="ctr"/>
        <c:lblOffset val="100"/>
        <c:noMultiLvlLbl val="0"/>
      </c:catAx>
      <c:valAx>
        <c:axId val="2786422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33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2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1:$N$21</c:f>
              <c:numCache>
                <c:formatCode>General</c:formatCode>
                <c:ptCount val="12"/>
                <c:pt idx="0">
                  <c:v>0.132</c:v>
                </c:pt>
                <c:pt idx="1">
                  <c:v>0.134</c:v>
                </c:pt>
                <c:pt idx="2">
                  <c:v>0.133</c:v>
                </c:pt>
                <c:pt idx="3">
                  <c:v>0.129</c:v>
                </c:pt>
                <c:pt idx="4">
                  <c:v>0.126</c:v>
                </c:pt>
                <c:pt idx="5">
                  <c:v>0.123</c:v>
                </c:pt>
                <c:pt idx="6">
                  <c:v>0.123</c:v>
                </c:pt>
                <c:pt idx="7">
                  <c:v>0.124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2:$N$22</c:f>
              <c:numCache>
                <c:formatCode>General</c:formatCode>
                <c:ptCount val="12"/>
                <c:pt idx="0">
                  <c:v>0.132</c:v>
                </c:pt>
                <c:pt idx="1">
                  <c:v>0.135</c:v>
                </c:pt>
                <c:pt idx="2">
                  <c:v>0.134</c:v>
                </c:pt>
                <c:pt idx="3">
                  <c:v>0.13</c:v>
                </c:pt>
                <c:pt idx="4">
                  <c:v>0.127</c:v>
                </c:pt>
                <c:pt idx="5">
                  <c:v>0.124</c:v>
                </c:pt>
                <c:pt idx="6">
                  <c:v>0.123</c:v>
                </c:pt>
                <c:pt idx="7">
                  <c:v>0.124</c:v>
                </c:pt>
                <c:pt idx="11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3:$N$23</c:f>
              <c:numCache>
                <c:formatCode>General</c:formatCode>
                <c:ptCount val="12"/>
                <c:pt idx="0">
                  <c:v>0.24</c:v>
                </c:pt>
                <c:pt idx="1">
                  <c:v>0.247</c:v>
                </c:pt>
                <c:pt idx="2">
                  <c:v>0.244</c:v>
                </c:pt>
                <c:pt idx="3">
                  <c:v>0.237</c:v>
                </c:pt>
                <c:pt idx="4">
                  <c:v>0.224</c:v>
                </c:pt>
                <c:pt idx="5">
                  <c:v>0.219</c:v>
                </c:pt>
                <c:pt idx="6">
                  <c:v>0.22</c:v>
                </c:pt>
                <c:pt idx="7">
                  <c:v>0.222</c:v>
                </c:pt>
                <c:pt idx="11">
                  <c:v>0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8334"/>
        <c:axId val="90539706"/>
      </c:lineChart>
      <c:catAx>
        <c:axId val="6771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9706"/>
        <c:crossesAt val="0"/>
        <c:auto val="1"/>
        <c:lblAlgn val="ctr"/>
        <c:lblOffset val="100"/>
        <c:noMultiLvlLbl val="0"/>
      </c:catAx>
      <c:valAx>
        <c:axId val="9053970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83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25560</xdr:rowOff>
    </xdr:from>
    <xdr:to>
      <xdr:col>12</xdr:col>
      <xdr:colOff>613440</xdr:colOff>
      <xdr:row>20</xdr:row>
      <xdr:rowOff>101160</xdr:rowOff>
    </xdr:to>
    <xdr:graphicFrame>
      <xdr:nvGraphicFramePr>
        <xdr:cNvPr id="0" name="Wykres 1"/>
        <xdr:cNvGraphicFramePr/>
      </xdr:nvGraphicFramePr>
      <xdr:xfrm>
        <a:off x="131040" y="1984680"/>
        <a:ext cx="9496800" cy="33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5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6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7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8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9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0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1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2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4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5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6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7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8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9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0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31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2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8</xdr:row>
      <xdr:rowOff>25920</xdr:rowOff>
    </xdr:from>
    <xdr:to>
      <xdr:col>12</xdr:col>
      <xdr:colOff>613440</xdr:colOff>
      <xdr:row>21</xdr:row>
      <xdr:rowOff>101160</xdr:rowOff>
    </xdr:to>
    <xdr:graphicFrame>
      <xdr:nvGraphicFramePr>
        <xdr:cNvPr id="1" name="Wykres 1"/>
        <xdr:cNvGraphicFramePr/>
      </xdr:nvGraphicFramePr>
      <xdr:xfrm>
        <a:off x="131040" y="2238840"/>
        <a:ext cx="949680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7</xdr:row>
      <xdr:rowOff>25920</xdr:rowOff>
    </xdr:from>
    <xdr:to>
      <xdr:col>13</xdr:col>
      <xdr:colOff>11160</xdr:colOff>
      <xdr:row>20</xdr:row>
      <xdr:rowOff>101160</xdr:rowOff>
    </xdr:to>
    <xdr:graphicFrame>
      <xdr:nvGraphicFramePr>
        <xdr:cNvPr id="2" name="Wykres 1"/>
        <xdr:cNvGraphicFramePr/>
      </xdr:nvGraphicFramePr>
      <xdr:xfrm>
        <a:off x="131400" y="1978560"/>
        <a:ext cx="880272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6</xdr:row>
      <xdr:rowOff>25560</xdr:rowOff>
    </xdr:from>
    <xdr:to>
      <xdr:col>13</xdr:col>
      <xdr:colOff>332640</xdr:colOff>
      <xdr:row>14</xdr:row>
      <xdr:rowOff>101160</xdr:rowOff>
    </xdr:to>
    <xdr:graphicFrame>
      <xdr:nvGraphicFramePr>
        <xdr:cNvPr id="3" name="Wykres 1"/>
        <xdr:cNvGraphicFramePr/>
      </xdr:nvGraphicFramePr>
      <xdr:xfrm>
        <a:off x="1660680" y="1435320"/>
        <a:ext cx="914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4" name="Wykres 3"/>
        <xdr:cNvGraphicFramePr/>
      </xdr:nvGraphicFramePr>
      <xdr:xfrm>
        <a:off x="1932480" y="5711760"/>
        <a:ext cx="853956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5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6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7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8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9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0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11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2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4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6" customFormat="true" ht="24.75" hidden="false" customHeight="true" outlineLevel="0" collapsed="false">
      <c r="A3" s="7" t="s">
        <v>13</v>
      </c>
      <c r="B3" s="8" t="n">
        <v>0.151</v>
      </c>
      <c r="C3" s="8" t="n">
        <v>0.148</v>
      </c>
      <c r="D3" s="8" t="n">
        <v>0.143</v>
      </c>
      <c r="E3" s="8" t="n">
        <v>0.136</v>
      </c>
      <c r="F3" s="8" t="n">
        <v>0.129</v>
      </c>
      <c r="G3" s="8" t="n">
        <v>0.123</v>
      </c>
      <c r="H3" s="8" t="n">
        <v>0.121</v>
      </c>
      <c r="I3" s="8" t="n">
        <v>0.119</v>
      </c>
      <c r="J3" s="8" t="n">
        <v>0.116</v>
      </c>
      <c r="K3" s="8" t="n">
        <v>0.113</v>
      </c>
      <c r="L3" s="8" t="n">
        <v>0.112</v>
      </c>
      <c r="M3" s="8" t="n">
        <v>0.114</v>
      </c>
    </row>
    <row r="4" s="6" customFormat="true" ht="24.75" hidden="false" customHeight="true" outlineLevel="0" collapsed="false">
      <c r="A4" s="9" t="s">
        <v>14</v>
      </c>
      <c r="B4" s="10" t="n">
        <v>0.166</v>
      </c>
      <c r="C4" s="10" t="n">
        <v>0.163</v>
      </c>
      <c r="D4" s="10" t="n">
        <v>0.156</v>
      </c>
      <c r="E4" s="10" t="n">
        <v>0.148</v>
      </c>
      <c r="F4" s="10" t="n">
        <v>0.14</v>
      </c>
      <c r="G4" s="10" t="n">
        <v>0.133</v>
      </c>
      <c r="H4" s="10" t="n">
        <v>0.129</v>
      </c>
      <c r="I4" s="10" t="n">
        <v>0.126</v>
      </c>
      <c r="J4" s="10" t="n">
        <v>0.121</v>
      </c>
      <c r="K4" s="10" t="n">
        <v>0.117</v>
      </c>
      <c r="L4" s="10" t="n">
        <v>0.116</v>
      </c>
      <c r="M4" s="10" t="n">
        <v>0.118</v>
      </c>
    </row>
    <row r="5" s="6" customFormat="true" ht="24.75" hidden="false" customHeight="true" outlineLevel="0" collapsed="false">
      <c r="A5" s="11" t="s">
        <v>15</v>
      </c>
      <c r="B5" s="12" t="n">
        <v>0.266</v>
      </c>
      <c r="C5" s="12" t="n">
        <v>0.261</v>
      </c>
      <c r="D5" s="12" t="n">
        <v>0.251</v>
      </c>
      <c r="E5" s="12" t="n">
        <v>0.234</v>
      </c>
      <c r="F5" s="12" t="n">
        <v>0.208</v>
      </c>
      <c r="G5" s="12" t="n">
        <v>0.196</v>
      </c>
      <c r="H5" s="12" t="n">
        <v>0.187</v>
      </c>
      <c r="I5" s="12" t="n">
        <v>0.185</v>
      </c>
      <c r="J5" s="12" t="n">
        <v>0.181</v>
      </c>
      <c r="K5" s="12" t="n">
        <v>0.176</v>
      </c>
      <c r="L5" s="12" t="n">
        <v>0.168</v>
      </c>
      <c r="M5" s="12" t="n">
        <v>0.179</v>
      </c>
    </row>
    <row r="6" s="3" customFormat="true" ht="20" hidden="false" customHeight="true" outlineLevel="0" collapsed="false"/>
    <row r="7" s="1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03</v>
      </c>
      <c r="D3" s="21" t="n">
        <v>0.103</v>
      </c>
      <c r="E3" s="22" t="n">
        <v>0.1</v>
      </c>
      <c r="F3" s="21" t="n">
        <v>0.095</v>
      </c>
      <c r="G3" s="21" t="n">
        <v>0.091</v>
      </c>
      <c r="H3" s="21" t="n">
        <v>0.088</v>
      </c>
      <c r="I3" s="21" t="n">
        <v>0.086</v>
      </c>
      <c r="J3" s="21" t="n">
        <v>0.085</v>
      </c>
      <c r="K3" s="21" t="n">
        <v>0.083</v>
      </c>
      <c r="L3" s="21" t="n">
        <v>0.082</v>
      </c>
      <c r="M3" s="21" t="n">
        <v>0.082</v>
      </c>
      <c r="N3" s="21" t="n">
        <v>0.083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9</v>
      </c>
      <c r="D4" s="24" t="n">
        <v>0.091</v>
      </c>
      <c r="E4" s="25" t="n">
        <v>0.089</v>
      </c>
      <c r="F4" s="24" t="n">
        <v>0.085</v>
      </c>
      <c r="G4" s="24" t="n">
        <v>0.082</v>
      </c>
      <c r="H4" s="24" t="n">
        <v>0.078</v>
      </c>
      <c r="I4" s="24" t="n">
        <v>0.076</v>
      </c>
      <c r="J4" s="24" t="n">
        <v>0.075</v>
      </c>
      <c r="K4" s="24" t="n">
        <v>0.073</v>
      </c>
      <c r="L4" s="24" t="n">
        <v>0.072</v>
      </c>
      <c r="M4" s="24" t="n">
        <v>0.072</v>
      </c>
      <c r="N4" s="24" t="n">
        <v>0.073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63</v>
      </c>
      <c r="D5" s="27" t="n">
        <v>0.168</v>
      </c>
      <c r="E5" s="28" t="n">
        <v>0.167</v>
      </c>
      <c r="F5" s="27" t="n">
        <v>0.161</v>
      </c>
      <c r="G5" s="27" t="n">
        <v>0.15</v>
      </c>
      <c r="H5" s="27" t="n">
        <v>0.148</v>
      </c>
      <c r="I5" s="27" t="n">
        <v>0.144</v>
      </c>
      <c r="J5" s="27" t="n">
        <v>0.142</v>
      </c>
      <c r="K5" s="27" t="n">
        <v>0.136</v>
      </c>
      <c r="L5" s="27" t="n">
        <v>0.133</v>
      </c>
      <c r="M5" s="27" t="n">
        <v>0.137</v>
      </c>
      <c r="N5" s="27" t="n">
        <v>0.13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02</v>
      </c>
      <c r="D21" s="21" t="n">
        <v>0.102</v>
      </c>
      <c r="E21" s="21" t="n">
        <v>0.099</v>
      </c>
      <c r="F21" s="21" t="n">
        <v>0.094</v>
      </c>
      <c r="G21" s="21" t="n">
        <v>0.091</v>
      </c>
      <c r="H21" s="21" t="n">
        <v>0.087</v>
      </c>
      <c r="I21" s="21" t="n">
        <v>0.085</v>
      </c>
      <c r="J21" s="21" t="n">
        <v>0.084</v>
      </c>
      <c r="K21" s="21"/>
      <c r="L21" s="21"/>
      <c r="M21" s="21"/>
      <c r="N21" s="21"/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89</v>
      </c>
      <c r="D22" s="24" t="n">
        <v>0.09</v>
      </c>
      <c r="E22" s="24" t="n">
        <v>0.088</v>
      </c>
      <c r="F22" s="24" t="n">
        <v>0.084</v>
      </c>
      <c r="G22" s="24" t="n">
        <v>0.08</v>
      </c>
      <c r="H22" s="24" t="n">
        <v>0.077</v>
      </c>
      <c r="I22" s="24" t="n">
        <v>0.075</v>
      </c>
      <c r="J22" s="24" t="n">
        <v>0.074</v>
      </c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59</v>
      </c>
      <c r="D23" s="27" t="n">
        <v>0.164</v>
      </c>
      <c r="E23" s="27" t="n">
        <v>0.163</v>
      </c>
      <c r="F23" s="27" t="n">
        <v>0.157</v>
      </c>
      <c r="G23" s="27" t="n">
        <v>0.146</v>
      </c>
      <c r="H23" s="27" t="n">
        <v>0.144</v>
      </c>
      <c r="I23" s="27" t="n">
        <v>0.14</v>
      </c>
      <c r="J23" s="27" t="n">
        <v>0.138</v>
      </c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13" customFormat="true" ht="20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20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20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2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</sheetData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86</v>
      </c>
      <c r="D3" s="21" t="n">
        <v>0.085</v>
      </c>
      <c r="E3" s="22" t="n">
        <v>0.081</v>
      </c>
      <c r="F3" s="21" t="n">
        <v>0.077</v>
      </c>
      <c r="G3" s="21" t="n">
        <v>0.074</v>
      </c>
      <c r="H3" s="21" t="n">
        <v>0.071</v>
      </c>
      <c r="I3" s="21" t="n">
        <v>0.071</v>
      </c>
      <c r="J3" s="21" t="n">
        <v>0.07</v>
      </c>
      <c r="K3" s="21" t="n">
        <v>0.068</v>
      </c>
      <c r="L3" s="21" t="n">
        <v>0.066</v>
      </c>
      <c r="M3" s="21" t="n">
        <v>0.065</v>
      </c>
      <c r="N3" s="21" t="n">
        <v>0.066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76</v>
      </c>
      <c r="D4" s="24" t="n">
        <v>0.075</v>
      </c>
      <c r="E4" s="25" t="n">
        <v>0.072</v>
      </c>
      <c r="F4" s="24" t="n">
        <v>0.069</v>
      </c>
      <c r="G4" s="24" t="n">
        <v>0.066</v>
      </c>
      <c r="H4" s="24" t="n">
        <v>0.063</v>
      </c>
      <c r="I4" s="24" t="n">
        <v>0.063</v>
      </c>
      <c r="J4" s="24" t="n">
        <v>0.063</v>
      </c>
      <c r="K4" s="24" t="n">
        <v>0.061</v>
      </c>
      <c r="L4" s="24" t="n">
        <v>0.058</v>
      </c>
      <c r="M4" s="24" t="n">
        <v>0.056</v>
      </c>
      <c r="N4" s="24" t="n">
        <v>0.057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46</v>
      </c>
      <c r="D5" s="27" t="n">
        <v>0.147</v>
      </c>
      <c r="E5" s="28" t="n">
        <v>0.143</v>
      </c>
      <c r="F5" s="27" t="n">
        <v>0.135</v>
      </c>
      <c r="G5" s="27" t="n">
        <v>0.126</v>
      </c>
      <c r="H5" s="27" t="n">
        <v>0.124</v>
      </c>
      <c r="I5" s="27" t="n">
        <v>0.123</v>
      </c>
      <c r="J5" s="27" t="n">
        <v>0.123</v>
      </c>
      <c r="K5" s="27" t="n">
        <v>0.119</v>
      </c>
      <c r="L5" s="27" t="n">
        <v>0.111</v>
      </c>
      <c r="M5" s="27" t="n">
        <v>0.112</v>
      </c>
      <c r="N5" s="27" t="n">
        <v>0.115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0.066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 t="n">
        <v>0.057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v>0.118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9</v>
      </c>
      <c r="D3" s="21" t="n">
        <v>0.068</v>
      </c>
      <c r="E3" s="22" t="n">
        <v>0.066</v>
      </c>
      <c r="F3" s="21" t="n">
        <v>0.063</v>
      </c>
      <c r="G3" s="21" t="n">
        <v>0.061</v>
      </c>
      <c r="H3" s="21" t="n">
        <v>0.059</v>
      </c>
      <c r="I3" s="21" t="n">
        <v>0.059</v>
      </c>
      <c r="J3" s="21" t="n">
        <v>0.058</v>
      </c>
      <c r="K3" s="21" t="n">
        <v>0.057</v>
      </c>
      <c r="L3" s="21" t="n">
        <v>0.057</v>
      </c>
      <c r="M3" s="21" t="n">
        <v>0.057</v>
      </c>
      <c r="N3" s="21" t="n">
        <v>0.058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6</v>
      </c>
      <c r="D4" s="24" t="n">
        <v>0.06</v>
      </c>
      <c r="E4" s="25" t="n">
        <v>0.058</v>
      </c>
      <c r="F4" s="24" t="n">
        <v>0.056</v>
      </c>
      <c r="G4" s="24" t="n">
        <v>0.054</v>
      </c>
      <c r="H4" s="24" t="n">
        <v>0.052</v>
      </c>
      <c r="I4" s="24" t="n">
        <v>0.052</v>
      </c>
      <c r="J4" s="24" t="n">
        <v>0.052</v>
      </c>
      <c r="K4" s="24" t="n">
        <v>0.051</v>
      </c>
      <c r="L4" s="24" t="n">
        <v>0.05</v>
      </c>
      <c r="M4" s="24" t="n">
        <v>0.051</v>
      </c>
      <c r="N4" s="24" t="n">
        <v>0.052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25</v>
      </c>
      <c r="D5" s="27" t="n">
        <v>0.122</v>
      </c>
      <c r="E5" s="28" t="n">
        <v>0.122</v>
      </c>
      <c r="F5" s="27" t="n">
        <v>0.116</v>
      </c>
      <c r="G5" s="27" t="n">
        <v>0.107</v>
      </c>
      <c r="H5" s="27" t="n">
        <v>0.104</v>
      </c>
      <c r="I5" s="27" t="n">
        <v>0.103</v>
      </c>
      <c r="J5" s="27" t="n">
        <v>0.103</v>
      </c>
      <c r="K5" s="27" t="n">
        <v>0.105</v>
      </c>
      <c r="L5" s="27" t="n">
        <v>0.104</v>
      </c>
      <c r="M5" s="27" t="n">
        <v>0.106</v>
      </c>
      <c r="N5" s="27" t="n">
        <v>0.11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8</v>
      </c>
      <c r="D21" s="21" t="n">
        <v>0.068</v>
      </c>
      <c r="E21" s="21" t="n">
        <v>0.066</v>
      </c>
      <c r="F21" s="21" t="n">
        <v>0.063</v>
      </c>
      <c r="G21" s="21" t="n">
        <v>0.061</v>
      </c>
      <c r="H21" s="21" t="n">
        <v>0.058</v>
      </c>
      <c r="I21" s="21" t="n">
        <v>0.058</v>
      </c>
      <c r="J21" s="21" t="n">
        <v>0.058</v>
      </c>
      <c r="K21" s="21"/>
      <c r="L21" s="21"/>
      <c r="M21" s="21"/>
      <c r="N21" s="21" t="n">
        <v>0.058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9</v>
      </c>
      <c r="D22" s="24" t="n">
        <v>0.059</v>
      </c>
      <c r="E22" s="24" t="n">
        <v>0.058</v>
      </c>
      <c r="F22" s="24" t="n">
        <v>0.056</v>
      </c>
      <c r="G22" s="24" t="n">
        <v>0.054</v>
      </c>
      <c r="H22" s="24" t="n">
        <v>0.052</v>
      </c>
      <c r="I22" s="24" t="n">
        <v>0.051</v>
      </c>
      <c r="J22" s="24" t="n">
        <v>0.051</v>
      </c>
      <c r="K22" s="24"/>
      <c r="L22" s="24"/>
      <c r="M22" s="24"/>
      <c r="N22" s="24" t="n">
        <v>0.052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29</v>
      </c>
      <c r="D23" s="27" t="n">
        <v>0.126</v>
      </c>
      <c r="E23" s="27" t="n">
        <v>0.126</v>
      </c>
      <c r="F23" s="27" t="n">
        <v>0.119</v>
      </c>
      <c r="G23" s="27" t="n">
        <v>0.11</v>
      </c>
      <c r="H23" s="27" t="n">
        <v>0.108</v>
      </c>
      <c r="I23" s="27" t="n">
        <v>0.106</v>
      </c>
      <c r="J23" s="27" t="n">
        <v>0.106</v>
      </c>
      <c r="K23" s="27"/>
      <c r="L23" s="27"/>
      <c r="M23" s="27"/>
      <c r="N23" s="27" t="n">
        <v>0.109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1</v>
      </c>
      <c r="D3" s="21" t="n">
        <v>0.061</v>
      </c>
      <c r="E3" s="22" t="n">
        <v>0.059</v>
      </c>
      <c r="F3" s="21" t="n">
        <v>0.056</v>
      </c>
      <c r="G3" s="21" t="n">
        <v>0.054</v>
      </c>
      <c r="H3" s="21" t="n">
        <v>0.053</v>
      </c>
      <c r="I3" s="21" t="n">
        <v>0.052</v>
      </c>
      <c r="J3" s="21" t="n">
        <v>0.052</v>
      </c>
      <c r="K3" s="21" t="n">
        <v>0.051</v>
      </c>
      <c r="L3" s="21" t="n">
        <v>0.05</v>
      </c>
      <c r="M3" s="21" t="n">
        <v>0.051</v>
      </c>
      <c r="N3" s="21" t="n">
        <v>0.05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4</v>
      </c>
      <c r="D4" s="24" t="n">
        <v>0.054</v>
      </c>
      <c r="E4" s="25" t="n">
        <v>0.053</v>
      </c>
      <c r="F4" s="24" t="n">
        <v>0.05</v>
      </c>
      <c r="G4" s="24" t="n">
        <v>0.049</v>
      </c>
      <c r="H4" s="24" t="n">
        <v>0.047</v>
      </c>
      <c r="I4" s="24" t="n">
        <v>0.047</v>
      </c>
      <c r="J4" s="24" t="n">
        <v>0.047</v>
      </c>
      <c r="K4" s="24" t="n">
        <v>0.046</v>
      </c>
      <c r="L4" s="24" t="n">
        <v>0.045</v>
      </c>
      <c r="M4" s="24" t="n">
        <v>0.045</v>
      </c>
      <c r="N4" s="24" t="n">
        <v>0.04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14</v>
      </c>
      <c r="D5" s="27" t="n">
        <v>0.114</v>
      </c>
      <c r="E5" s="28" t="n">
        <v>0.114</v>
      </c>
      <c r="F5" s="27" t="n">
        <v>0.11</v>
      </c>
      <c r="G5" s="27" t="n">
        <v>0.105</v>
      </c>
      <c r="H5" s="27" t="n">
        <v>0.099</v>
      </c>
      <c r="I5" s="27" t="n">
        <v>0.097</v>
      </c>
      <c r="J5" s="27" t="n">
        <v>0.093</v>
      </c>
      <c r="K5" s="27" t="n">
        <v>0.091</v>
      </c>
      <c r="L5" s="27" t="n">
        <v>0.09</v>
      </c>
      <c r="M5" s="27" t="n">
        <v>0.09</v>
      </c>
      <c r="N5" s="27" t="n">
        <v>0.093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1</v>
      </c>
      <c r="D21" s="21" t="n">
        <v>0.061</v>
      </c>
      <c r="E21" s="21" t="n">
        <v>0.059</v>
      </c>
      <c r="F21" s="21" t="n">
        <v>0.056</v>
      </c>
      <c r="G21" s="21" t="n">
        <v>0.054</v>
      </c>
      <c r="H21" s="21" t="n">
        <v>0.053</v>
      </c>
      <c r="I21" s="21" t="n">
        <v>0.052</v>
      </c>
      <c r="J21" s="21" t="n">
        <v>0.052</v>
      </c>
      <c r="K21" s="21"/>
      <c r="L21" s="21"/>
      <c r="M21" s="21"/>
      <c r="N21" s="21"/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4</v>
      </c>
      <c r="D22" s="24" t="n">
        <v>0.054</v>
      </c>
      <c r="E22" s="24" t="n">
        <v>0.053</v>
      </c>
      <c r="F22" s="24" t="n">
        <v>0.051</v>
      </c>
      <c r="G22" s="24" t="n">
        <v>0.049</v>
      </c>
      <c r="H22" s="24" t="n">
        <v>0.047</v>
      </c>
      <c r="I22" s="24" t="n">
        <v>0.047</v>
      </c>
      <c r="J22" s="24" t="n">
        <v>0.047</v>
      </c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14</v>
      </c>
      <c r="D23" s="27" t="n">
        <v>0.114</v>
      </c>
      <c r="E23" s="27" t="n">
        <v>0.114</v>
      </c>
      <c r="F23" s="27" t="n">
        <v>0.109</v>
      </c>
      <c r="G23" s="27" t="n">
        <v>0.105</v>
      </c>
      <c r="H23" s="27" t="n">
        <v>0.098</v>
      </c>
      <c r="I23" s="27" t="n">
        <v>0.097</v>
      </c>
      <c r="J23" s="27" t="n">
        <v>0.093</v>
      </c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8</v>
      </c>
      <c r="G3" s="21" t="n">
        <v>0.06</v>
      </c>
      <c r="H3" s="21" t="n">
        <v>0.061</v>
      </c>
      <c r="I3" s="21" t="n">
        <v>0.061</v>
      </c>
      <c r="J3" s="21" t="n">
        <v>0.061</v>
      </c>
      <c r="K3" s="21" t="n">
        <v>0.061</v>
      </c>
      <c r="L3" s="21" t="n">
        <v>0.061</v>
      </c>
      <c r="M3" s="21" t="n">
        <v>0.061</v>
      </c>
      <c r="N3" s="21" t="n">
        <v>0.06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9</v>
      </c>
      <c r="D4" s="24" t="n">
        <v>0.049</v>
      </c>
      <c r="E4" s="25" t="n">
        <v>0.048</v>
      </c>
      <c r="F4" s="24" t="n">
        <v>0.051</v>
      </c>
      <c r="G4" s="24" t="n">
        <v>0.055</v>
      </c>
      <c r="H4" s="24" t="n">
        <v>0.056</v>
      </c>
      <c r="I4" s="24" t="n">
        <v>0.057</v>
      </c>
      <c r="J4" s="24" t="n">
        <v>0.057</v>
      </c>
      <c r="K4" s="24" t="n">
        <v>0.056</v>
      </c>
      <c r="L4" s="24" t="n">
        <v>0.055</v>
      </c>
      <c r="M4" s="24" t="n">
        <v>0.055</v>
      </c>
      <c r="N4" s="24" t="n">
        <v>0.05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1</v>
      </c>
      <c r="D5" s="27" t="n">
        <v>0.101</v>
      </c>
      <c r="E5" s="28" t="n">
        <v>0.102</v>
      </c>
      <c r="F5" s="27" t="n">
        <v>0.109</v>
      </c>
      <c r="G5" s="27" t="n">
        <v>0.113</v>
      </c>
      <c r="H5" s="27" t="n">
        <v>0.111</v>
      </c>
      <c r="I5" s="27" t="n">
        <v>0.112</v>
      </c>
      <c r="J5" s="27" t="n">
        <v>0.11</v>
      </c>
      <c r="K5" s="27" t="n">
        <v>0.108</v>
      </c>
      <c r="L5" s="27" t="n">
        <v>0.101</v>
      </c>
      <c r="M5" s="27" t="n">
        <v>0.102</v>
      </c>
      <c r="N5" s="27" t="n">
        <v>0.101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0.063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 t="n">
        <v>0.056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v>0.102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5</v>
      </c>
      <c r="D3" s="21" t="n">
        <v>0.065</v>
      </c>
      <c r="E3" s="22" t="n">
        <v>0.064</v>
      </c>
      <c r="F3" s="21" t="n">
        <v>0.063</v>
      </c>
      <c r="G3" s="21" t="n">
        <v>0.061</v>
      </c>
      <c r="H3" s="21" t="n">
        <v>0.059</v>
      </c>
      <c r="I3" s="21" t="n">
        <v>0.058</v>
      </c>
      <c r="J3" s="21" t="n">
        <v>0.058</v>
      </c>
      <c r="K3" s="21" t="s">
        <v>32</v>
      </c>
      <c r="L3" s="21" t="n">
        <v>0.055</v>
      </c>
      <c r="M3" s="21" t="n">
        <v>0.054</v>
      </c>
      <c r="N3" s="21" t="n">
        <v>0.054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8</v>
      </c>
      <c r="D4" s="24" t="n">
        <v>0.059</v>
      </c>
      <c r="E4" s="25" t="n">
        <v>0.058</v>
      </c>
      <c r="F4" s="24" t="n">
        <v>0.057</v>
      </c>
      <c r="G4" s="24" t="n">
        <v>0.056</v>
      </c>
      <c r="H4" s="24" t="n">
        <v>0.054</v>
      </c>
      <c r="I4" s="24" t="n">
        <v>0.053</v>
      </c>
      <c r="J4" s="24" t="n">
        <v>0.052</v>
      </c>
      <c r="K4" s="24" t="n">
        <v>0.05</v>
      </c>
      <c r="L4" s="24" t="n">
        <v>0.049</v>
      </c>
      <c r="M4" s="24" t="n">
        <v>0.048</v>
      </c>
      <c r="N4" s="24" t="n">
        <v>0.048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6</v>
      </c>
      <c r="D5" s="27" t="n">
        <v>0.107</v>
      </c>
      <c r="E5" s="28" t="n">
        <v>0.104</v>
      </c>
      <c r="F5" s="27" t="n">
        <v>0.101</v>
      </c>
      <c r="G5" s="27" t="n">
        <v>0.098</v>
      </c>
      <c r="H5" s="27" t="n">
        <v>0.095</v>
      </c>
      <c r="I5" s="27" t="n">
        <v>0.094</v>
      </c>
      <c r="J5" s="27" t="n">
        <v>0.093</v>
      </c>
      <c r="K5" s="27" t="n">
        <v>0.093</v>
      </c>
      <c r="L5" s="27" t="n">
        <v>0.089</v>
      </c>
      <c r="M5" s="27" t="n">
        <v>0.086</v>
      </c>
      <c r="N5" s="27" t="n">
        <v>0.085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5</v>
      </c>
      <c r="D21" s="21" t="n">
        <v>0.066</v>
      </c>
      <c r="E21" s="21" t="n">
        <v>0.064</v>
      </c>
      <c r="F21" s="21" t="n">
        <v>0.063</v>
      </c>
      <c r="G21" s="21" t="n">
        <v>0.061</v>
      </c>
      <c r="H21" s="21" t="n">
        <v>0.06</v>
      </c>
      <c r="I21" s="21" t="n">
        <v>0.059</v>
      </c>
      <c r="J21" s="21" t="n">
        <v>0.058</v>
      </c>
      <c r="K21" s="21"/>
      <c r="L21" s="21"/>
      <c r="M21" s="21"/>
      <c r="N21" s="21" t="n">
        <v>0.058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8</v>
      </c>
      <c r="D22" s="24" t="n">
        <v>0.059</v>
      </c>
      <c r="E22" s="24" t="n">
        <v>0.058</v>
      </c>
      <c r="F22" s="24" t="n">
        <v>0.057</v>
      </c>
      <c r="G22" s="24" t="n">
        <v>0.056</v>
      </c>
      <c r="H22" s="24" t="n">
        <v>0.054</v>
      </c>
      <c r="I22" s="24" t="n">
        <v>0.053</v>
      </c>
      <c r="J22" s="24" t="n">
        <v>0.052</v>
      </c>
      <c r="K22" s="24"/>
      <c r="L22" s="24"/>
      <c r="M22" s="24"/>
      <c r="N22" s="24" t="n">
        <v>0.049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08</v>
      </c>
      <c r="D23" s="27" t="n">
        <v>0.108</v>
      </c>
      <c r="E23" s="27" t="n">
        <v>0.105</v>
      </c>
      <c r="F23" s="27" t="n">
        <v>0.103</v>
      </c>
      <c r="G23" s="27" t="n">
        <v>0.1</v>
      </c>
      <c r="H23" s="27" t="n">
        <v>0.097</v>
      </c>
      <c r="I23" s="27" t="n">
        <v>0.095</v>
      </c>
      <c r="J23" s="27" t="n">
        <v>0.094</v>
      </c>
      <c r="K23" s="27"/>
      <c r="L23" s="27"/>
      <c r="M23" s="27"/>
      <c r="N23" s="27" t="n">
        <v>0.097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2</v>
      </c>
      <c r="G3" s="21" t="n">
        <v>0.051</v>
      </c>
      <c r="H3" s="21" t="n">
        <v>0.049</v>
      </c>
      <c r="I3" s="21" t="n">
        <v>0.049</v>
      </c>
      <c r="J3" s="21" t="n">
        <v>0.048</v>
      </c>
      <c r="K3" s="21" t="n">
        <v>0.051</v>
      </c>
      <c r="L3" s="21" t="n">
        <v>0.051</v>
      </c>
      <c r="M3" s="21" t="n">
        <v>0.051</v>
      </c>
      <c r="N3" s="21" t="n">
        <v>0.05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9</v>
      </c>
      <c r="D4" s="24" t="n">
        <v>0.048</v>
      </c>
      <c r="E4" s="25" t="n">
        <v>0.048</v>
      </c>
      <c r="F4" s="24" t="n">
        <v>0.047</v>
      </c>
      <c r="G4" s="24" t="n">
        <v>0.045</v>
      </c>
      <c r="H4" s="24" t="n">
        <v>0.044</v>
      </c>
      <c r="I4" s="24" t="n">
        <v>0.043</v>
      </c>
      <c r="J4" s="24" t="n">
        <v>0.043</v>
      </c>
      <c r="K4" s="24" t="n">
        <v>0.045</v>
      </c>
      <c r="L4" s="24" t="n">
        <v>0.044</v>
      </c>
      <c r="M4" s="24" t="n">
        <v>0.044</v>
      </c>
      <c r="N4" s="24" t="n">
        <v>0.045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09</v>
      </c>
      <c r="D5" s="27" t="n">
        <v>0.09</v>
      </c>
      <c r="E5" s="28" t="n">
        <v>0.091</v>
      </c>
      <c r="F5" s="27" t="n">
        <v>0.091</v>
      </c>
      <c r="G5" s="27" t="n">
        <v>0.087</v>
      </c>
      <c r="H5" s="27" t="n">
        <v>0.083</v>
      </c>
      <c r="I5" s="27" t="n">
        <v>0.083</v>
      </c>
      <c r="J5" s="27" t="n">
        <v>0.087</v>
      </c>
      <c r="K5" s="27" t="n">
        <v>0.1</v>
      </c>
      <c r="L5" s="27" t="n">
        <v>0.1</v>
      </c>
      <c r="M5" s="27" t="n">
        <v>0.099</v>
      </c>
      <c r="N5" s="27" t="n">
        <v>0.09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 t="n">
        <v>5.9</v>
      </c>
      <c r="D21" s="35" t="n">
        <v>5.9</v>
      </c>
      <c r="E21" s="35" t="n">
        <v>5.8</v>
      </c>
      <c r="F21" s="35" t="n">
        <v>5.6</v>
      </c>
      <c r="G21" s="35" t="n">
        <v>5.4</v>
      </c>
      <c r="H21" s="35" t="n">
        <v>5.2</v>
      </c>
      <c r="I21" s="35" t="n">
        <v>5.2</v>
      </c>
      <c r="J21" s="35" t="n">
        <v>5.2</v>
      </c>
      <c r="K21" s="35"/>
      <c r="L21" s="35"/>
      <c r="M21" s="35"/>
      <c r="N21" s="35" t="n">
        <v>5.2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36" t="n">
        <v>5</v>
      </c>
      <c r="D22" s="36" t="n">
        <v>5</v>
      </c>
      <c r="E22" s="36" t="n">
        <v>4.9</v>
      </c>
      <c r="F22" s="36" t="n">
        <v>4.8</v>
      </c>
      <c r="G22" s="36" t="n">
        <v>4.7</v>
      </c>
      <c r="H22" s="36" t="n">
        <v>4.5</v>
      </c>
      <c r="I22" s="36" t="n">
        <v>4.5</v>
      </c>
      <c r="J22" s="36" t="n">
        <v>4.5</v>
      </c>
      <c r="K22" s="36"/>
      <c r="L22" s="36"/>
      <c r="M22" s="36"/>
      <c r="N22" s="36" t="n">
        <v>4.5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37" t="n">
        <v>10.2</v>
      </c>
      <c r="D23" s="37" t="n">
        <v>10.2</v>
      </c>
      <c r="E23" s="37" t="n">
        <v>10.3</v>
      </c>
      <c r="F23" s="37" t="n">
        <v>10.4</v>
      </c>
      <c r="G23" s="37" t="n">
        <v>9.9</v>
      </c>
      <c r="H23" s="37" t="n">
        <v>9.4</v>
      </c>
      <c r="I23" s="37" t="n">
        <v>9.5</v>
      </c>
      <c r="J23" s="37" t="n">
        <v>9.9</v>
      </c>
      <c r="K23" s="37"/>
      <c r="L23" s="37"/>
      <c r="M23" s="37"/>
      <c r="N23" s="37" t="n">
        <v>9.5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2</v>
      </c>
      <c r="G3" s="21" t="n">
        <v>0.051</v>
      </c>
      <c r="H3" s="21" t="n">
        <v>0.05</v>
      </c>
      <c r="I3" s="21" t="n">
        <v>0.055</v>
      </c>
      <c r="J3" s="21" t="n">
        <v>0.05</v>
      </c>
      <c r="K3" s="21" t="n">
        <v>0.05</v>
      </c>
      <c r="L3" s="21" t="n">
        <v>0.05</v>
      </c>
      <c r="M3" s="21" t="n">
        <v>0.05</v>
      </c>
      <c r="N3" s="21" t="n">
        <v>0.051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7</v>
      </c>
      <c r="D4" s="24" t="n">
        <v>0.048</v>
      </c>
      <c r="E4" s="25" t="n">
        <v>0.047</v>
      </c>
      <c r="F4" s="24" t="n">
        <v>0.046</v>
      </c>
      <c r="G4" s="24" t="n">
        <v>0.045</v>
      </c>
      <c r="H4" s="24" t="n">
        <v>0.044</v>
      </c>
      <c r="I4" s="24" t="n">
        <v>0.047</v>
      </c>
      <c r="J4" s="24" t="n">
        <v>0.044</v>
      </c>
      <c r="K4" s="24" t="n">
        <v>0.044</v>
      </c>
      <c r="L4" s="24" t="n">
        <v>0.043</v>
      </c>
      <c r="M4" s="24" t="n">
        <v>0.044</v>
      </c>
      <c r="N4" s="24" t="n">
        <v>0.044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4</v>
      </c>
      <c r="D5" s="27" t="n">
        <v>0.106</v>
      </c>
      <c r="E5" s="28" t="n">
        <v>0.102</v>
      </c>
      <c r="F5" s="27" t="n">
        <v>0.098</v>
      </c>
      <c r="G5" s="27" t="n">
        <v>0.095</v>
      </c>
      <c r="H5" s="27" t="n">
        <v>0.095</v>
      </c>
      <c r="I5" s="27" t="n">
        <v>0.104</v>
      </c>
      <c r="J5" s="27" t="n">
        <v>0.096</v>
      </c>
      <c r="K5" s="27" t="n">
        <v>0.093</v>
      </c>
      <c r="L5" s="27" t="n">
        <v>0.093</v>
      </c>
      <c r="M5" s="27" t="n">
        <v>0.095</v>
      </c>
      <c r="N5" s="27" t="n">
        <v>0.09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 t="n">
        <v>5.5</v>
      </c>
      <c r="D21" s="35" t="n">
        <v>5.6</v>
      </c>
      <c r="E21" s="35" t="n">
        <v>5.4</v>
      </c>
      <c r="F21" s="35" t="n">
        <v>5.3</v>
      </c>
      <c r="G21" s="35" t="n">
        <v>5.1</v>
      </c>
      <c r="H21" s="35" t="n">
        <v>5.1</v>
      </c>
      <c r="I21" s="35" t="n">
        <v>5</v>
      </c>
      <c r="J21" s="35" t="n">
        <v>5</v>
      </c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 t="n">
        <v>4.8</v>
      </c>
      <c r="D22" s="36" t="n">
        <v>4.8</v>
      </c>
      <c r="E22" s="36" t="n">
        <v>4.7</v>
      </c>
      <c r="F22" s="36" t="n">
        <v>4.6</v>
      </c>
      <c r="G22" s="36" t="n">
        <v>5.4</v>
      </c>
      <c r="H22" s="36" t="n">
        <v>4.4</v>
      </c>
      <c r="I22" s="36" t="n">
        <v>4.4</v>
      </c>
      <c r="J22" s="36" t="n">
        <v>4.4</v>
      </c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 t="n">
        <v>10.1</v>
      </c>
      <c r="D23" s="37" t="n">
        <v>10.2</v>
      </c>
      <c r="E23" s="37" t="n">
        <v>9.8</v>
      </c>
      <c r="F23" s="37" t="n">
        <v>9.5</v>
      </c>
      <c r="G23" s="37" t="n">
        <v>9.1</v>
      </c>
      <c r="H23" s="37" t="n">
        <v>9.2</v>
      </c>
      <c r="I23" s="37" t="n">
        <v>9.6</v>
      </c>
      <c r="J23" s="37" t="n">
        <v>9.2</v>
      </c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4</v>
      </c>
      <c r="D3" s="21" t="n">
        <v>0.054</v>
      </c>
      <c r="E3" s="22" t="n">
        <v>0.053</v>
      </c>
      <c r="F3" s="21" t="n">
        <v>0.051</v>
      </c>
      <c r="G3" s="21" t="n">
        <v>0.05</v>
      </c>
      <c r="H3" s="21" t="n">
        <v>0.049</v>
      </c>
      <c r="I3" s="21" t="n">
        <v>0.05</v>
      </c>
      <c r="J3" s="21" t="n">
        <v>0.05</v>
      </c>
      <c r="K3" s="21" t="n">
        <v>0.05</v>
      </c>
      <c r="L3" s="21" t="n">
        <v>0.049</v>
      </c>
      <c r="M3" s="21" t="n">
        <v>0.05</v>
      </c>
      <c r="N3" s="21"/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7</v>
      </c>
      <c r="D4" s="24" t="n">
        <v>0.048</v>
      </c>
      <c r="E4" s="25" t="n">
        <v>0.047</v>
      </c>
      <c r="F4" s="24" t="n">
        <v>0.046</v>
      </c>
      <c r="G4" s="24" t="n">
        <v>0.045</v>
      </c>
      <c r="H4" s="24" t="n">
        <v>0.045</v>
      </c>
      <c r="I4" s="24" t="n">
        <v>0.045</v>
      </c>
      <c r="J4" s="24" t="n">
        <v>0.046</v>
      </c>
      <c r="K4" s="24" t="n">
        <v>0.046</v>
      </c>
      <c r="L4" s="24" t="n">
        <v>0.045</v>
      </c>
      <c r="M4" s="24" t="n">
        <v>0.046</v>
      </c>
      <c r="N4" s="24"/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5</v>
      </c>
      <c r="D5" s="27" t="n">
        <v>0.108</v>
      </c>
      <c r="E5" s="28" t="n">
        <v>0.106</v>
      </c>
      <c r="F5" s="27" t="n">
        <v>0.102</v>
      </c>
      <c r="G5" s="27" t="n">
        <v>0.099</v>
      </c>
      <c r="H5" s="27" t="n">
        <v>0.098</v>
      </c>
      <c r="I5" s="27" t="n">
        <v>0.099</v>
      </c>
      <c r="J5" s="27" t="n">
        <v>0.1</v>
      </c>
      <c r="K5" s="27" t="n">
        <v>0.104</v>
      </c>
      <c r="L5" s="27" t="n">
        <v>0.098</v>
      </c>
      <c r="M5" s="27" t="n">
        <v>0.098</v>
      </c>
      <c r="N5" s="27"/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20" hidden="false" customHeight="true" outlineLevel="0" collapsed="false">
      <c r="A1" s="1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0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s="6" customFormat="true" ht="24.75" hidden="false" customHeight="true" outlineLevel="0" collapsed="false">
      <c r="A4" s="7" t="s">
        <v>13</v>
      </c>
      <c r="B4" s="8" t="n">
        <v>0.115</v>
      </c>
      <c r="C4" s="8" t="n">
        <v>0.113</v>
      </c>
      <c r="D4" s="8" t="n">
        <v>0.109</v>
      </c>
      <c r="E4" s="8" t="n">
        <v>0.103</v>
      </c>
      <c r="F4" s="8" t="n">
        <v>0.098</v>
      </c>
      <c r="G4" s="8" t="n">
        <v>0.094</v>
      </c>
      <c r="H4" s="8" t="n">
        <v>0.092</v>
      </c>
      <c r="I4" s="8" t="n">
        <v>0.091</v>
      </c>
      <c r="J4" s="8" t="n">
        <v>0.089</v>
      </c>
      <c r="K4" s="8" t="n">
        <v>0.088</v>
      </c>
      <c r="L4" s="8" t="n">
        <v>0.091</v>
      </c>
      <c r="M4" s="8" t="n">
        <v>0.095</v>
      </c>
    </row>
    <row r="5" s="6" customFormat="true" ht="24.75" hidden="false" customHeight="true" outlineLevel="0" collapsed="false">
      <c r="A5" s="9" t="s">
        <v>14</v>
      </c>
      <c r="B5" s="10" t="n">
        <v>0.117</v>
      </c>
      <c r="C5" s="10" t="n">
        <v>0.116</v>
      </c>
      <c r="D5" s="10" t="n">
        <v>0.112</v>
      </c>
      <c r="E5" s="10" t="n">
        <v>0.107</v>
      </c>
      <c r="F5" s="10" t="n">
        <v>0.102</v>
      </c>
      <c r="G5" s="10" t="n">
        <v>0.098</v>
      </c>
      <c r="H5" s="10" t="n">
        <v>0.096</v>
      </c>
      <c r="I5" s="10" t="n">
        <v>0.095</v>
      </c>
      <c r="J5" s="10" t="n">
        <v>0.093</v>
      </c>
      <c r="K5" s="10" t="n">
        <v>0.092</v>
      </c>
      <c r="L5" s="10" t="n">
        <v>0.096</v>
      </c>
      <c r="M5" s="10" t="n">
        <v>0.102</v>
      </c>
    </row>
    <row r="6" s="6" customFormat="true" ht="24.75" hidden="false" customHeight="true" outlineLevel="0" collapsed="false">
      <c r="A6" s="11" t="s">
        <v>15</v>
      </c>
      <c r="B6" s="12" t="n">
        <v>0.191</v>
      </c>
      <c r="C6" s="12" t="n">
        <v>0.189</v>
      </c>
      <c r="D6" s="12" t="n">
        <v>0.183</v>
      </c>
      <c r="E6" s="12" t="n">
        <v>0.176</v>
      </c>
      <c r="F6" s="12" t="n">
        <v>0.159</v>
      </c>
      <c r="G6" s="12" t="n">
        <v>0.153</v>
      </c>
      <c r="H6" s="12" t="n">
        <v>0.149</v>
      </c>
      <c r="I6" s="12" t="n">
        <v>0.149</v>
      </c>
      <c r="J6" s="12" t="n">
        <v>0.15</v>
      </c>
      <c r="K6" s="12" t="n">
        <v>0.15</v>
      </c>
      <c r="L6" s="12" t="n">
        <v>0.154</v>
      </c>
      <c r="M6" s="12" t="n">
        <v>0.175</v>
      </c>
    </row>
    <row r="7" s="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  <row r="22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19.5" hidden="false" customHeight="true" outlineLevel="0" collapsed="false">
      <c r="A1" s="1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6" customFormat="true" ht="24.75" hidden="false" customHeight="true" outlineLevel="0" collapsed="false">
      <c r="A3" s="7" t="s">
        <v>13</v>
      </c>
      <c r="B3" s="8" t="n">
        <v>0.104</v>
      </c>
      <c r="C3" s="8" t="n">
        <v>0.109</v>
      </c>
      <c r="D3" s="8" t="n">
        <v>0.111</v>
      </c>
      <c r="E3" s="8" t="n">
        <v>0.109</v>
      </c>
      <c r="F3" s="8" t="n">
        <v>0.107</v>
      </c>
      <c r="G3" s="8" t="n">
        <v>0.106</v>
      </c>
      <c r="H3" s="8" t="n">
        <v>0.107</v>
      </c>
      <c r="I3" s="8" t="n">
        <v>0.108</v>
      </c>
      <c r="J3" s="8" t="n">
        <v>0.109</v>
      </c>
      <c r="K3" s="8" t="n">
        <v>0.111</v>
      </c>
      <c r="L3" s="8" t="n">
        <v>0.114</v>
      </c>
      <c r="M3" s="8" t="n">
        <v>0.119</v>
      </c>
    </row>
    <row r="4" s="6" customFormat="true" ht="24.75" hidden="false" customHeight="true" outlineLevel="0" collapsed="false">
      <c r="A4" s="9" t="s">
        <v>14</v>
      </c>
      <c r="B4" s="10" t="n">
        <v>0.11</v>
      </c>
      <c r="C4" s="10" t="n">
        <v>0.1107</v>
      </c>
      <c r="D4" s="10" t="n">
        <v>0.12</v>
      </c>
      <c r="E4" s="10" t="n">
        <v>0.118</v>
      </c>
      <c r="F4" s="10" t="n">
        <v>0.116</v>
      </c>
      <c r="G4" s="10" t="n">
        <v>0.113</v>
      </c>
      <c r="H4" s="10" t="n">
        <v>0.114</v>
      </c>
      <c r="I4" s="10" t="n">
        <v>0.114</v>
      </c>
      <c r="J4" s="10" t="n">
        <v>0.116</v>
      </c>
      <c r="K4" s="10" t="n">
        <v>0.118</v>
      </c>
      <c r="L4" s="10" t="n">
        <v>0.121</v>
      </c>
      <c r="M4" s="10" t="n">
        <v>0.125</v>
      </c>
    </row>
    <row r="5" s="6" customFormat="true" ht="24.75" hidden="false" customHeight="true" outlineLevel="0" collapsed="false">
      <c r="A5" s="11" t="s">
        <v>15</v>
      </c>
      <c r="B5" s="12" t="n">
        <v>0.193</v>
      </c>
      <c r="C5" s="12" t="n">
        <v>0.198</v>
      </c>
      <c r="D5" s="12" t="n">
        <v>0.203</v>
      </c>
      <c r="E5" s="12" t="n">
        <v>0.195</v>
      </c>
      <c r="F5" s="12" t="n">
        <v>0.187</v>
      </c>
      <c r="G5" s="12" t="n">
        <v>0.186</v>
      </c>
      <c r="H5" s="12" t="n">
        <v>0.187</v>
      </c>
      <c r="I5" s="12" t="n">
        <v>0.182</v>
      </c>
      <c r="J5" s="12" t="n">
        <v>0.177</v>
      </c>
      <c r="K5" s="12" t="n">
        <v>0.178</v>
      </c>
      <c r="L5" s="12" t="n">
        <v>0.181</v>
      </c>
      <c r="M5" s="12" t="n">
        <v>0.189</v>
      </c>
    </row>
    <row r="6" s="3" customFormat="true" ht="20" hidden="false" customHeight="true" outlineLevel="0" collapsed="false"/>
    <row r="7" s="1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1.28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27</v>
      </c>
      <c r="D3" s="21" t="n">
        <v>0.13</v>
      </c>
      <c r="E3" s="22" t="n">
        <v>0.129</v>
      </c>
      <c r="F3" s="21" t="n">
        <v>0.123</v>
      </c>
      <c r="G3" s="21" t="n">
        <v>0.119</v>
      </c>
      <c r="H3" s="21" t="n">
        <v>0.116</v>
      </c>
      <c r="I3" s="21" t="n">
        <v>0.114</v>
      </c>
      <c r="J3" s="21" t="n">
        <v>0.113</v>
      </c>
      <c r="K3" s="21" t="n">
        <v>0.115</v>
      </c>
      <c r="L3" s="21" t="n">
        <v>0.115</v>
      </c>
      <c r="M3" s="21" t="n">
        <v>0.117</v>
      </c>
      <c r="N3" s="21" t="n">
        <v>0.123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34</v>
      </c>
      <c r="D4" s="24" t="n">
        <v>0.139</v>
      </c>
      <c r="E4" s="25" t="n">
        <v>0.138</v>
      </c>
      <c r="F4" s="24" t="n">
        <v>0.133</v>
      </c>
      <c r="G4" s="24" t="n">
        <v>0.129</v>
      </c>
      <c r="H4" s="24" t="n">
        <v>0.124</v>
      </c>
      <c r="I4" s="24" t="n">
        <v>0.122</v>
      </c>
      <c r="J4" s="24" t="n">
        <v>0.121</v>
      </c>
      <c r="K4" s="24" t="n">
        <v>0.124</v>
      </c>
      <c r="L4" s="24" t="n">
        <v>0.124</v>
      </c>
      <c r="M4" s="24" t="n">
        <v>0.125</v>
      </c>
      <c r="N4" s="24" t="n">
        <v>0.13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12</v>
      </c>
      <c r="D5" s="27" t="n">
        <v>0.215</v>
      </c>
      <c r="E5" s="28" t="n">
        <v>0.216</v>
      </c>
      <c r="F5" s="27" t="n">
        <v>0.214</v>
      </c>
      <c r="G5" s="27" t="n">
        <v>0.212</v>
      </c>
      <c r="H5" s="27" t="n">
        <v>0.21</v>
      </c>
      <c r="I5" s="27" t="n">
        <v>0.196</v>
      </c>
      <c r="J5" s="27" t="n">
        <v>0.188</v>
      </c>
      <c r="K5" s="27" t="n">
        <v>0.194</v>
      </c>
      <c r="L5" s="27" t="n">
        <v>0.192</v>
      </c>
      <c r="M5" s="27" t="n">
        <v>0.19</v>
      </c>
      <c r="N5" s="27" t="n">
        <v>0.217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2" t="n">
        <v>0.129</v>
      </c>
      <c r="D21" s="22" t="n">
        <v>0.132</v>
      </c>
      <c r="E21" s="22" t="n">
        <v>0.13</v>
      </c>
      <c r="F21" s="22" t="n">
        <v>0.124</v>
      </c>
      <c r="G21" s="22" t="n">
        <v>0.121</v>
      </c>
      <c r="H21" s="22" t="n">
        <v>0.117</v>
      </c>
      <c r="I21" s="22" t="n">
        <v>0.115</v>
      </c>
      <c r="J21" s="22" t="n">
        <v>0.114</v>
      </c>
      <c r="K21" s="21"/>
      <c r="L21" s="21"/>
      <c r="M21" s="21"/>
      <c r="N21" s="21" t="n">
        <v>0.124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5" t="n">
        <v>0.137</v>
      </c>
      <c r="D22" s="25" t="n">
        <v>0.141</v>
      </c>
      <c r="E22" s="25" t="n">
        <v>0.141</v>
      </c>
      <c r="F22" s="25" t="n">
        <v>0.136</v>
      </c>
      <c r="G22" s="25" t="n">
        <v>0.131</v>
      </c>
      <c r="H22" s="25" t="n">
        <v>0.127</v>
      </c>
      <c r="I22" s="25" t="n">
        <v>0.125</v>
      </c>
      <c r="J22" s="25" t="n">
        <v>0.124</v>
      </c>
      <c r="K22" s="24"/>
      <c r="L22" s="24"/>
      <c r="M22" s="24"/>
      <c r="N22" s="24" t="n">
        <v>0.131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8" t="n">
        <v>0.217</v>
      </c>
      <c r="D23" s="28" t="n">
        <v>0.22</v>
      </c>
      <c r="E23" s="28" t="n">
        <v>0.221</v>
      </c>
      <c r="F23" s="28" t="n">
        <v>0.219</v>
      </c>
      <c r="G23" s="28" t="n">
        <v>0.217</v>
      </c>
      <c r="H23" s="28" t="n">
        <v>0.215</v>
      </c>
      <c r="I23" s="28" t="n">
        <v>0.201</v>
      </c>
      <c r="J23" s="28" t="n">
        <v>0.192</v>
      </c>
      <c r="K23" s="27"/>
      <c r="L23" s="27"/>
      <c r="M23" s="27"/>
      <c r="N23" s="27" t="n">
        <v>0.227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0.99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31" t="n">
        <v>0.13</v>
      </c>
      <c r="D3" s="31" t="n">
        <v>0.132</v>
      </c>
      <c r="E3" s="31" t="n">
        <v>0.131</v>
      </c>
      <c r="F3" s="31" t="n">
        <v>0.126</v>
      </c>
      <c r="G3" s="31" t="n">
        <v>0.122</v>
      </c>
      <c r="H3" s="31" t="n">
        <v>0.118</v>
      </c>
      <c r="I3" s="31" t="n">
        <v>0.117</v>
      </c>
      <c r="J3" s="31" t="n">
        <v>0.116</v>
      </c>
      <c r="K3" s="31" t="n">
        <v>0.118</v>
      </c>
      <c r="L3" s="31" t="n">
        <v>0.118</v>
      </c>
      <c r="M3" s="31" t="n">
        <v>0.121</v>
      </c>
      <c r="N3" s="31" t="n">
        <v>0.125</v>
      </c>
      <c r="O3" s="19"/>
    </row>
    <row r="4" s="6" customFormat="true" ht="15" hidden="false" customHeight="true" outlineLevel="0" collapsed="false">
      <c r="A4" s="23" t="s">
        <v>14</v>
      </c>
      <c r="B4" s="23"/>
      <c r="C4" s="32" t="n">
        <v>0.137</v>
      </c>
      <c r="D4" s="32" t="n">
        <v>0.139</v>
      </c>
      <c r="E4" s="32" t="n">
        <v>0.137</v>
      </c>
      <c r="F4" s="32" t="n">
        <v>0.132</v>
      </c>
      <c r="G4" s="32" t="n">
        <v>0.126</v>
      </c>
      <c r="H4" s="32" t="n">
        <v>0.12</v>
      </c>
      <c r="I4" s="32" t="n">
        <v>0.119</v>
      </c>
      <c r="J4" s="32" t="n">
        <v>0.118</v>
      </c>
      <c r="K4" s="32" t="n">
        <v>0.119</v>
      </c>
      <c r="L4" s="32" t="n">
        <v>0.12</v>
      </c>
      <c r="M4" s="32" t="n">
        <v>0.122</v>
      </c>
      <c r="N4" s="32" t="n">
        <v>0.125</v>
      </c>
      <c r="O4" s="19"/>
    </row>
    <row r="5" s="6" customFormat="true" ht="17.25" hidden="false" customHeight="true" outlineLevel="0" collapsed="false">
      <c r="A5" s="26" t="s">
        <v>15</v>
      </c>
      <c r="B5" s="26"/>
      <c r="C5" s="33" t="n">
        <v>0.233</v>
      </c>
      <c r="D5" s="33" t="n">
        <v>0.244</v>
      </c>
      <c r="E5" s="33" t="n">
        <v>0.238</v>
      </c>
      <c r="F5" s="33" t="n">
        <v>0.226</v>
      </c>
      <c r="G5" s="33" t="n">
        <v>0.214</v>
      </c>
      <c r="H5" s="33" t="n">
        <v>0.209</v>
      </c>
      <c r="I5" s="33" t="n">
        <v>0.208</v>
      </c>
      <c r="J5" s="33" t="n">
        <v>0.206</v>
      </c>
      <c r="K5" s="33" t="n">
        <v>0.214</v>
      </c>
      <c r="L5" s="33" t="n">
        <v>0.216</v>
      </c>
      <c r="M5" s="33" t="n">
        <v>0.219</v>
      </c>
      <c r="N5" s="33" t="n">
        <v>0.217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31</v>
      </c>
      <c r="D21" s="21" t="n">
        <v>0.134</v>
      </c>
      <c r="E21" s="21" t="n">
        <v>0.133</v>
      </c>
      <c r="F21" s="21" t="n">
        <v>0.128</v>
      </c>
      <c r="G21" s="21" t="n">
        <v>0.124</v>
      </c>
      <c r="H21" s="21" t="n">
        <v>0.11</v>
      </c>
      <c r="I21" s="21" t="n">
        <v>0.118</v>
      </c>
      <c r="J21" s="21" t="n">
        <v>0.118</v>
      </c>
      <c r="K21" s="21"/>
      <c r="L21" s="21"/>
      <c r="M21" s="21"/>
      <c r="N21" s="21" t="n">
        <v>0.125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8</v>
      </c>
      <c r="D22" s="24" t="n">
        <v>0.141</v>
      </c>
      <c r="E22" s="24" t="n">
        <v>0.139</v>
      </c>
      <c r="F22" s="24" t="n">
        <v>0.133</v>
      </c>
      <c r="G22" s="24" t="n">
        <v>0.127</v>
      </c>
      <c r="H22" s="24" t="n">
        <v>0.121</v>
      </c>
      <c r="I22" s="24" t="n">
        <v>0.12</v>
      </c>
      <c r="J22" s="24" t="n">
        <v>0.12</v>
      </c>
      <c r="K22" s="24"/>
      <c r="L22" s="24"/>
      <c r="M22" s="24"/>
      <c r="N22" s="24" t="n">
        <v>0.124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4</v>
      </c>
      <c r="D23" s="27" t="n">
        <v>0.256</v>
      </c>
      <c r="E23" s="27" t="n">
        <v>0.249</v>
      </c>
      <c r="F23" s="27" t="n">
        <v>0.237</v>
      </c>
      <c r="G23" s="27" t="n">
        <v>0.225</v>
      </c>
      <c r="H23" s="27" t="n">
        <v>0.219</v>
      </c>
      <c r="I23" s="27" t="n">
        <v>0.218</v>
      </c>
      <c r="J23" s="27" t="n">
        <v>0.216</v>
      </c>
      <c r="K23" s="27"/>
      <c r="L23" s="27"/>
      <c r="M23" s="27"/>
      <c r="N23" s="27" t="n">
        <v>0.22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  <c r="P2" s="19"/>
    </row>
    <row r="3" s="6" customFormat="true" ht="18.75" hidden="false" customHeight="true" outlineLevel="0" collapsed="false">
      <c r="A3" s="20" t="s">
        <v>13</v>
      </c>
      <c r="B3" s="20"/>
      <c r="C3" s="21" t="n">
        <v>0.132</v>
      </c>
      <c r="D3" s="21" t="n">
        <v>0.135</v>
      </c>
      <c r="E3" s="22" t="n">
        <v>0.133</v>
      </c>
      <c r="F3" s="21" t="n">
        <v>0.129</v>
      </c>
      <c r="G3" s="21" t="n">
        <v>0.126</v>
      </c>
      <c r="H3" s="21" t="n">
        <v>0.124</v>
      </c>
      <c r="I3" s="21" t="n">
        <v>0.123</v>
      </c>
      <c r="J3" s="21" t="n">
        <v>0.124</v>
      </c>
      <c r="K3" s="21" t="n">
        <v>0.124</v>
      </c>
      <c r="L3" s="21" t="n">
        <v>0.125</v>
      </c>
      <c r="M3" s="21" t="n">
        <v>0.129</v>
      </c>
      <c r="N3" s="21" t="n">
        <v>0.134</v>
      </c>
      <c r="O3" s="19"/>
      <c r="P3" s="19"/>
    </row>
    <row r="4" s="6" customFormat="true" ht="15" hidden="false" customHeight="true" outlineLevel="0" collapsed="false">
      <c r="A4" s="23" t="s">
        <v>14</v>
      </c>
      <c r="B4" s="23"/>
      <c r="C4" s="24" t="n">
        <v>0.132</v>
      </c>
      <c r="D4" s="24" t="n">
        <v>0.136</v>
      </c>
      <c r="E4" s="25" t="n">
        <v>0.134</v>
      </c>
      <c r="F4" s="24" t="n">
        <v>0.131</v>
      </c>
      <c r="G4" s="24" t="n">
        <v>0.128</v>
      </c>
      <c r="H4" s="24" t="n">
        <v>0.125</v>
      </c>
      <c r="I4" s="24" t="n">
        <v>0.124</v>
      </c>
      <c r="J4" s="24" t="n">
        <v>0.124</v>
      </c>
      <c r="K4" s="24" t="n">
        <v>0.125</v>
      </c>
      <c r="L4" s="24" t="n">
        <v>0.126</v>
      </c>
      <c r="M4" s="24" t="n">
        <v>0.13</v>
      </c>
      <c r="N4" s="24" t="n">
        <v>0.135</v>
      </c>
      <c r="O4" s="19"/>
      <c r="P4" s="19"/>
    </row>
    <row r="5" s="6" customFormat="true" ht="17.25" hidden="false" customHeight="true" outlineLevel="0" collapsed="false">
      <c r="A5" s="26" t="s">
        <v>15</v>
      </c>
      <c r="B5" s="26"/>
      <c r="C5" s="27" t="n">
        <v>0.237</v>
      </c>
      <c r="D5" s="27" t="n">
        <v>0.244</v>
      </c>
      <c r="E5" s="28" t="n">
        <v>0.241</v>
      </c>
      <c r="F5" s="27" t="n">
        <v>0.234</v>
      </c>
      <c r="G5" s="27" t="n">
        <v>0.221</v>
      </c>
      <c r="H5" s="27" t="n">
        <v>0.216</v>
      </c>
      <c r="I5" s="27" t="n">
        <v>0.218</v>
      </c>
      <c r="J5" s="27" t="n">
        <v>0.22</v>
      </c>
      <c r="K5" s="27" t="n">
        <v>0.227</v>
      </c>
      <c r="L5" s="27" t="n">
        <v>0.219</v>
      </c>
      <c r="M5" s="27" t="n">
        <v>0.225</v>
      </c>
      <c r="N5" s="27" t="n">
        <v>0.228</v>
      </c>
      <c r="O5" s="19"/>
      <c r="P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" customFormat="true" ht="20" hidden="false" customHeight="true" outlineLevel="0" collapsed="false">
      <c r="A18" s="14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  <c r="P20" s="19"/>
    </row>
    <row r="21" s="6" customFormat="true" ht="18" hidden="false" customHeight="true" outlineLevel="0" collapsed="false">
      <c r="A21" s="20" t="s">
        <v>13</v>
      </c>
      <c r="B21" s="20"/>
      <c r="C21" s="21" t="n">
        <v>0.132</v>
      </c>
      <c r="D21" s="21" t="n">
        <v>0.134</v>
      </c>
      <c r="E21" s="21" t="n">
        <v>0.133</v>
      </c>
      <c r="F21" s="21" t="n">
        <v>0.129</v>
      </c>
      <c r="G21" s="21" t="n">
        <v>0.126</v>
      </c>
      <c r="H21" s="21" t="n">
        <v>0.123</v>
      </c>
      <c r="I21" s="21" t="n">
        <v>0.123</v>
      </c>
      <c r="J21" s="21" t="n">
        <v>0.124</v>
      </c>
      <c r="K21" s="21"/>
      <c r="L21" s="21"/>
      <c r="M21" s="21"/>
      <c r="N21" s="21" t="n">
        <v>0.134</v>
      </c>
      <c r="O21" s="19"/>
      <c r="P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2</v>
      </c>
      <c r="D22" s="24" t="n">
        <v>0.135</v>
      </c>
      <c r="E22" s="24" t="n">
        <v>0.134</v>
      </c>
      <c r="F22" s="24" t="n">
        <v>0.13</v>
      </c>
      <c r="G22" s="24" t="n">
        <v>0.127</v>
      </c>
      <c r="H22" s="24" t="n">
        <v>0.124</v>
      </c>
      <c r="I22" s="24" t="n">
        <v>0.123</v>
      </c>
      <c r="J22" s="24" t="n">
        <v>0.124</v>
      </c>
      <c r="K22" s="24"/>
      <c r="L22" s="24"/>
      <c r="M22" s="24"/>
      <c r="N22" s="24" t="n">
        <v>0.135</v>
      </c>
      <c r="O22" s="19"/>
      <c r="P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</v>
      </c>
      <c r="D23" s="27" t="n">
        <v>0.247</v>
      </c>
      <c r="E23" s="27" t="n">
        <v>0.244</v>
      </c>
      <c r="F23" s="27" t="n">
        <v>0.237</v>
      </c>
      <c r="G23" s="27" t="n">
        <v>0.224</v>
      </c>
      <c r="H23" s="27" t="n">
        <v>0.219</v>
      </c>
      <c r="I23" s="27" t="n">
        <v>0.22</v>
      </c>
      <c r="J23" s="27" t="n">
        <v>0.222</v>
      </c>
      <c r="K23" s="27"/>
      <c r="L23" s="27"/>
      <c r="M23" s="27"/>
      <c r="N23" s="27" t="n">
        <v>0.228</v>
      </c>
      <c r="O23" s="19"/>
      <c r="P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42</v>
      </c>
      <c r="D3" s="21" t="n">
        <v>0.144</v>
      </c>
      <c r="E3" s="21" t="n">
        <v>0.143</v>
      </c>
      <c r="F3" s="21" t="n">
        <v>0.14</v>
      </c>
      <c r="G3" s="21" t="n">
        <v>0.135</v>
      </c>
      <c r="H3" s="21" t="n">
        <v>0.132</v>
      </c>
      <c r="I3" s="21" t="n">
        <v>0.131</v>
      </c>
      <c r="J3" s="21" t="n">
        <v>0.13</v>
      </c>
      <c r="K3" s="21" t="n">
        <v>0.124</v>
      </c>
      <c r="L3" s="21" t="n">
        <v>0.13</v>
      </c>
      <c r="M3" s="21" t="n">
        <v>0.132</v>
      </c>
      <c r="N3" s="21" t="n">
        <v>0.134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43</v>
      </c>
      <c r="D4" s="24" t="n">
        <v>0.146</v>
      </c>
      <c r="E4" s="24" t="n">
        <v>0.145</v>
      </c>
      <c r="F4" s="24" t="n">
        <v>0.141</v>
      </c>
      <c r="G4" s="24" t="n">
        <v>0.136</v>
      </c>
      <c r="H4" s="24" t="n">
        <v>0.132</v>
      </c>
      <c r="I4" s="24" t="n">
        <v>0.13</v>
      </c>
      <c r="J4" s="24" t="n">
        <v>0.129</v>
      </c>
      <c r="K4" s="24" t="n">
        <v>0.125</v>
      </c>
      <c r="L4" s="24" t="n">
        <v>0.128</v>
      </c>
      <c r="M4" s="24" t="n">
        <v>0.13</v>
      </c>
      <c r="N4" s="24" t="n">
        <v>0.132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46</v>
      </c>
      <c r="D5" s="27" t="n">
        <v>0.254</v>
      </c>
      <c r="E5" s="27" t="n">
        <v>0.251</v>
      </c>
      <c r="F5" s="27" t="n">
        <v>0.241</v>
      </c>
      <c r="G5" s="27" t="n">
        <v>0.231</v>
      </c>
      <c r="H5" s="27" t="n">
        <v>0.226</v>
      </c>
      <c r="I5" s="27" t="n">
        <v>0.218</v>
      </c>
      <c r="J5" s="27" t="n">
        <v>0.22</v>
      </c>
      <c r="K5" s="27" t="n">
        <v>0.216</v>
      </c>
      <c r="L5" s="27" t="n">
        <v>0.212</v>
      </c>
      <c r="M5" s="27" t="n">
        <v>0.217</v>
      </c>
      <c r="N5" s="27" t="n">
        <v>0.223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42</v>
      </c>
      <c r="D21" s="21" t="n">
        <v>0.144</v>
      </c>
      <c r="E21" s="21" t="n">
        <v>0.143</v>
      </c>
      <c r="F21" s="21" t="n">
        <v>0.14</v>
      </c>
      <c r="G21" s="21" t="n">
        <v>0.136</v>
      </c>
      <c r="H21" s="21" t="n">
        <v>0.132</v>
      </c>
      <c r="I21" s="21" t="n">
        <v>0.131</v>
      </c>
      <c r="J21" s="21" t="n">
        <v>0.13</v>
      </c>
      <c r="K21" s="21"/>
      <c r="L21" s="21"/>
      <c r="M21" s="21"/>
      <c r="N21" s="21" t="n">
        <v>0.134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43</v>
      </c>
      <c r="D22" s="24" t="n">
        <v>0.146</v>
      </c>
      <c r="E22" s="24" t="n">
        <v>0.145</v>
      </c>
      <c r="F22" s="24" t="n">
        <v>0.142</v>
      </c>
      <c r="G22" s="24" t="n">
        <v>0.136</v>
      </c>
      <c r="H22" s="24" t="n">
        <v>0.132</v>
      </c>
      <c r="I22" s="24" t="n">
        <v>0.13</v>
      </c>
      <c r="J22" s="24" t="n">
        <v>0.129</v>
      </c>
      <c r="K22" s="24"/>
      <c r="L22" s="24"/>
      <c r="M22" s="24"/>
      <c r="N22" s="24" t="n">
        <v>0.131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6</v>
      </c>
      <c r="D23" s="27" t="n">
        <v>0.254</v>
      </c>
      <c r="E23" s="27" t="n">
        <v>0.251</v>
      </c>
      <c r="F23" s="27" t="n">
        <v>0.241</v>
      </c>
      <c r="G23" s="27" t="n">
        <v>0.231</v>
      </c>
      <c r="H23" s="27" t="n">
        <v>0.226</v>
      </c>
      <c r="I23" s="27" t="n">
        <v>0.218</v>
      </c>
      <c r="J23" s="27" t="n">
        <v>0.22</v>
      </c>
      <c r="K23" s="27"/>
      <c r="L23" s="27"/>
      <c r="M23" s="27"/>
      <c r="N23" s="27" t="n">
        <v>0.224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48</v>
      </c>
      <c r="D3" s="21" t="n">
        <v>0.139</v>
      </c>
      <c r="E3" s="22" t="n">
        <v>0.135</v>
      </c>
      <c r="F3" s="21" t="n">
        <v>0.13</v>
      </c>
      <c r="G3" s="21" t="n">
        <v>0.125</v>
      </c>
      <c r="H3" s="21" t="n">
        <v>0.12</v>
      </c>
      <c r="I3" s="21" t="n">
        <v>0.119</v>
      </c>
      <c r="J3" s="21" t="n">
        <v>0.117</v>
      </c>
      <c r="K3" s="21" t="n">
        <v>0.115</v>
      </c>
      <c r="L3" s="21" t="n">
        <v>0.113</v>
      </c>
      <c r="M3" s="21" t="n">
        <v>0.114</v>
      </c>
      <c r="N3" s="21" t="n">
        <v>0.115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38</v>
      </c>
      <c r="D4" s="24" t="n">
        <v>0.137</v>
      </c>
      <c r="E4" s="25" t="n">
        <v>0.133</v>
      </c>
      <c r="F4" s="24" t="n">
        <v>0.127</v>
      </c>
      <c r="G4" s="24" t="n">
        <v>0.122</v>
      </c>
      <c r="H4" s="24" t="n">
        <v>0.117</v>
      </c>
      <c r="I4" s="24" t="n">
        <v>0.115</v>
      </c>
      <c r="J4" s="24" t="n">
        <v>0.112</v>
      </c>
      <c r="K4" s="24" t="n">
        <v>0.109</v>
      </c>
      <c r="L4" s="24" t="n">
        <v>0.106</v>
      </c>
      <c r="M4" s="24" t="n">
        <v>0.106</v>
      </c>
      <c r="N4" s="24" t="n">
        <v>0.10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35</v>
      </c>
      <c r="D5" s="27" t="n">
        <v>0.24</v>
      </c>
      <c r="E5" s="28" t="n">
        <v>0.238</v>
      </c>
      <c r="F5" s="27" t="n">
        <v>0.221</v>
      </c>
      <c r="G5" s="27" t="n">
        <v>0.211</v>
      </c>
      <c r="H5" s="27" t="n">
        <v>0.209</v>
      </c>
      <c r="I5" s="27" t="n">
        <v>0.201</v>
      </c>
      <c r="J5" s="27" t="n">
        <v>0.195</v>
      </c>
      <c r="K5" s="27" t="n">
        <v>0.194</v>
      </c>
      <c r="L5" s="27" t="n">
        <v>0.188</v>
      </c>
      <c r="M5" s="27" t="n">
        <v>0.184</v>
      </c>
      <c r="N5" s="27" t="n">
        <v>0.192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39</v>
      </c>
      <c r="D21" s="21" t="n">
        <v>0.139</v>
      </c>
      <c r="E21" s="21" t="n">
        <v>0.135</v>
      </c>
      <c r="F21" s="21" t="n">
        <v>0.13</v>
      </c>
      <c r="G21" s="21" t="n">
        <v>0.125</v>
      </c>
      <c r="H21" s="21" t="n">
        <v>0.12</v>
      </c>
      <c r="I21" s="21" t="n">
        <v>0.12</v>
      </c>
      <c r="J21" s="22"/>
      <c r="K21" s="21"/>
      <c r="L21" s="21"/>
      <c r="M21" s="21"/>
      <c r="N21" s="21" t="n">
        <v>0.19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6</v>
      </c>
      <c r="D22" s="24" t="n">
        <v>0.136</v>
      </c>
      <c r="E22" s="24" t="n">
        <v>0.132</v>
      </c>
      <c r="F22" s="24" t="n">
        <v>0.127</v>
      </c>
      <c r="G22" s="24" t="n">
        <v>0.121</v>
      </c>
      <c r="H22" s="24" t="n">
        <v>0.116</v>
      </c>
      <c r="I22" s="24" t="n">
        <v>0.116</v>
      </c>
      <c r="J22" s="25"/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37</v>
      </c>
      <c r="D23" s="27" t="n">
        <v>0.242</v>
      </c>
      <c r="E23" s="27" t="n">
        <v>0.239</v>
      </c>
      <c r="F23" s="27" t="n">
        <v>0.223</v>
      </c>
      <c r="G23" s="27" t="n">
        <v>0.213</v>
      </c>
      <c r="H23" s="27" t="n">
        <v>0.21</v>
      </c>
      <c r="I23" s="27" t="n">
        <v>0.202</v>
      </c>
      <c r="J23" s="28"/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  <c r="P2" s="19"/>
    </row>
    <row r="3" s="6" customFormat="true" ht="18.75" hidden="false" customHeight="true" outlineLevel="0" collapsed="false">
      <c r="A3" s="20" t="s">
        <v>13</v>
      </c>
      <c r="B3" s="20"/>
      <c r="C3" s="21" t="n">
        <v>0.12</v>
      </c>
      <c r="D3" s="21" t="n">
        <v>0.12</v>
      </c>
      <c r="E3" s="22" t="n">
        <v>0.117</v>
      </c>
      <c r="F3" s="21" t="n">
        <v>0.1102</v>
      </c>
      <c r="G3" s="21" t="n">
        <v>0.108</v>
      </c>
      <c r="H3" s="21" t="n">
        <v>0.103</v>
      </c>
      <c r="I3" s="21" t="n">
        <v>0.101</v>
      </c>
      <c r="J3" s="21" t="n">
        <v>0.1</v>
      </c>
      <c r="K3" s="21" t="n">
        <v>0.097</v>
      </c>
      <c r="L3" s="21" t="n">
        <v>0.096</v>
      </c>
      <c r="M3" s="21" t="n">
        <v>0.096</v>
      </c>
      <c r="N3" s="21" t="n">
        <v>0.098</v>
      </c>
      <c r="O3" s="19"/>
      <c r="P3" s="19"/>
    </row>
    <row r="4" s="6" customFormat="true" ht="15" hidden="false" customHeight="true" outlineLevel="0" collapsed="false">
      <c r="A4" s="23" t="s">
        <v>14</v>
      </c>
      <c r="B4" s="23"/>
      <c r="C4" s="24" t="n">
        <v>0.11</v>
      </c>
      <c r="D4" s="24" t="n">
        <v>0.111</v>
      </c>
      <c r="E4" s="25" t="n">
        <v>0.108</v>
      </c>
      <c r="F4" s="24" t="n">
        <v>0.104</v>
      </c>
      <c r="G4" s="24" t="n">
        <v>0.099</v>
      </c>
      <c r="H4" s="24" t="n">
        <v>0.094</v>
      </c>
      <c r="I4" s="24" t="n">
        <v>0.091</v>
      </c>
      <c r="J4" s="24" t="n">
        <v>0.09</v>
      </c>
      <c r="K4" s="24" t="n">
        <v>0.086</v>
      </c>
      <c r="L4" s="24" t="n">
        <v>0.085</v>
      </c>
      <c r="M4" s="24" t="n">
        <v>0.085</v>
      </c>
      <c r="N4" s="24" t="n">
        <v>0.086</v>
      </c>
      <c r="O4" s="19"/>
      <c r="P4" s="19"/>
    </row>
    <row r="5" s="6" customFormat="true" ht="17.25" hidden="false" customHeight="true" outlineLevel="0" collapsed="false">
      <c r="A5" s="26" t="s">
        <v>15</v>
      </c>
      <c r="B5" s="26"/>
      <c r="C5" s="27" t="n">
        <v>0.203</v>
      </c>
      <c r="D5" s="27" t="n">
        <v>0.202</v>
      </c>
      <c r="E5" s="28" t="n">
        <v>0.196</v>
      </c>
      <c r="F5" s="27" t="n">
        <v>0.19</v>
      </c>
      <c r="G5" s="27" t="n">
        <v>0.168</v>
      </c>
      <c r="H5" s="27" t="n">
        <v>0.154</v>
      </c>
      <c r="I5" s="27" t="n">
        <v>0.153</v>
      </c>
      <c r="J5" s="27" t="n">
        <v>0.148</v>
      </c>
      <c r="K5" s="27" t="n">
        <v>0.148</v>
      </c>
      <c r="L5" s="27" t="n">
        <v>0.144</v>
      </c>
      <c r="M5" s="27" t="n">
        <v>0.144</v>
      </c>
      <c r="N5" s="27" t="n">
        <v>0.153</v>
      </c>
      <c r="O5" s="19"/>
      <c r="P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" customFormat="true" ht="20" hidden="false" customHeight="true" outlineLevel="0" collapsed="false">
      <c r="A18" s="14" t="s">
        <v>2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  <c r="P20" s="19"/>
    </row>
    <row r="21" s="6" customFormat="true" ht="18" hidden="false" customHeight="true" outlineLevel="0" collapsed="false">
      <c r="A21" s="20" t="s">
        <v>13</v>
      </c>
      <c r="B21" s="20"/>
      <c r="C21" s="21" t="n">
        <v>0.119</v>
      </c>
      <c r="D21" s="21" t="n">
        <v>0.119</v>
      </c>
      <c r="E21" s="21" t="n">
        <v>0.115</v>
      </c>
      <c r="F21" s="21" t="n">
        <v>0.111</v>
      </c>
      <c r="G21" s="21" t="n">
        <v>0.107</v>
      </c>
      <c r="H21" s="21" t="n">
        <v>0.102</v>
      </c>
      <c r="I21" s="21" t="n">
        <v>0.1</v>
      </c>
      <c r="J21" s="21" t="n">
        <v>0.099</v>
      </c>
      <c r="K21" s="21" t="n">
        <f aca="false">K3</f>
        <v>0.097</v>
      </c>
      <c r="L21" s="21" t="n">
        <f aca="false">L3</f>
        <v>0.096</v>
      </c>
      <c r="M21" s="21" t="n">
        <f aca="false">M3</f>
        <v>0.096</v>
      </c>
      <c r="N21" s="21" t="n">
        <v>0.097</v>
      </c>
      <c r="O21" s="19"/>
      <c r="P21" s="19"/>
    </row>
    <row r="22" s="6" customFormat="true" ht="15.75" hidden="false" customHeight="true" outlineLevel="0" collapsed="false">
      <c r="A22" s="23" t="s">
        <v>14</v>
      </c>
      <c r="B22" s="23"/>
      <c r="C22" s="24" t="n">
        <v>0.109</v>
      </c>
      <c r="D22" s="24" t="n">
        <v>0.109</v>
      </c>
      <c r="E22" s="24" t="n">
        <v>0.106</v>
      </c>
      <c r="F22" s="24" t="n">
        <v>0.102</v>
      </c>
      <c r="G22" s="24" t="n">
        <v>0.097</v>
      </c>
      <c r="H22" s="24" t="n">
        <v>0.092</v>
      </c>
      <c r="I22" s="24" t="n">
        <v>0.09</v>
      </c>
      <c r="J22" s="24" t="n">
        <v>0.088</v>
      </c>
      <c r="K22" s="24" t="n">
        <f aca="false">K4</f>
        <v>0.086</v>
      </c>
      <c r="L22" s="24" t="n">
        <f aca="false">L4</f>
        <v>0.085</v>
      </c>
      <c r="M22" s="24" t="n">
        <f aca="false">M4</f>
        <v>0.085</v>
      </c>
      <c r="N22" s="24" t="n">
        <v>0.085</v>
      </c>
      <c r="O22" s="19"/>
      <c r="P22" s="19"/>
    </row>
    <row r="23" s="6" customFormat="true" ht="17.25" hidden="false" customHeight="true" outlineLevel="0" collapsed="false">
      <c r="A23" s="26" t="s">
        <v>15</v>
      </c>
      <c r="B23" s="26"/>
      <c r="C23" s="27" t="n">
        <v>0.201</v>
      </c>
      <c r="D23" s="27" t="n">
        <v>0.2</v>
      </c>
      <c r="E23" s="27" t="n">
        <v>0.195</v>
      </c>
      <c r="F23" s="27" t="n">
        <v>0.188</v>
      </c>
      <c r="G23" s="27" t="n">
        <v>0.167</v>
      </c>
      <c r="H23" s="27" t="n">
        <v>0.152</v>
      </c>
      <c r="I23" s="27" t="n">
        <v>0.152</v>
      </c>
      <c r="J23" s="27" t="n">
        <v>0.146</v>
      </c>
      <c r="K23" s="27" t="n">
        <f aca="false">K5</f>
        <v>0.148</v>
      </c>
      <c r="L23" s="27" t="n">
        <f aca="false">L5</f>
        <v>0.144</v>
      </c>
      <c r="M23" s="27" t="n">
        <f aca="false">M5</f>
        <v>0.144</v>
      </c>
      <c r="N23" s="27" t="n">
        <f aca="false">N5</f>
        <v>0.153</v>
      </c>
      <c r="O23" s="19"/>
      <c r="P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3" customFormat="true" ht="20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7:50:46Z</dcterms:created>
  <dc:creator>PUP</dc:creator>
  <dc:description/>
  <dc:language>en-US</dc:language>
  <cp:lastModifiedBy>PUP PUP</cp:lastModifiedBy>
  <cp:lastPrinted>2022-01-05T11:13:36Z</cp:lastPrinted>
  <dcterms:modified xsi:type="dcterms:W3CDTF">2025-01-15T11:01:12Z</dcterms:modified>
  <cp:revision>0</cp:revision>
  <dc:subject/>
  <dc:title/>
</cp:coreProperties>
</file>