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7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  <sheet name="2024" sheetId="28" state="visible" r:id="rId29"/>
  </sheets>
  <definedNames>
    <definedName function="false" hidden="false" localSheetId="17" name="_xlnm.Print_Area" vbProcedure="false">'2014'!$B$1:$O$35</definedName>
    <definedName function="false" hidden="false" localSheetId="18" name="_xlnm.Print_Area" vbProcedure="false">'2015'!$B$1:$O$34</definedName>
    <definedName function="false" hidden="false" localSheetId="19" name="_xlnm.Print_Area" vbProcedure="false">'2016'!$B$1:$O$34</definedName>
    <definedName function="false" hidden="false" localSheetId="20" name="_xlnm.Print_Area" vbProcedure="false">'2017'!$B$1:$O$35</definedName>
    <definedName function="false" hidden="false" localSheetId="21" name="_xlnm.Print_Area" vbProcedure="false">'2018'!$B$1:$O$35</definedName>
    <definedName function="false" hidden="false" localSheetId="22" name="_xlnm.Print_Area" vbProcedure="false">'2019'!$B$1:$O$35</definedName>
    <definedName function="false" hidden="false" localSheetId="23" name="_xlnm.Print_Area" vbProcedure="false">'2020'!$B$1:$O$35</definedName>
    <definedName function="false" hidden="false" localSheetId="24" name="_xlnm.Print_Area" vbProcedure="false">'2021'!$B$1:$O$35</definedName>
    <definedName function="false" hidden="false" localSheetId="25" name="_xlnm.Print_Area" vbProcedure="false">'2022'!$A$1:$O$35</definedName>
    <definedName function="false" hidden="false" localSheetId="26" name="_xlnm.Print_Area" vbProcedure="false">'2023'!$A$1:$O$35</definedName>
    <definedName function="false" hidden="false" localSheetId="27" name="_xlnm.Print_Area" vbProcedure="false">'2024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3">
  <si>
    <t xml:space="preserve">Rok 1997</t>
  </si>
  <si>
    <t xml:space="preserve">Gmi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Bardo</t>
  </si>
  <si>
    <t xml:space="preserve">o</t>
  </si>
  <si>
    <t xml:space="preserve">k</t>
  </si>
  <si>
    <t xml:space="preserve">Ciepłowody</t>
  </si>
  <si>
    <t xml:space="preserve">Kamieniec</t>
  </si>
  <si>
    <t xml:space="preserve">Przeworno</t>
  </si>
  <si>
    <t xml:space="preserve">Stoszowice</t>
  </si>
  <si>
    <t xml:space="preserve">Ząbkowice</t>
  </si>
  <si>
    <t xml:space="preserve">Ziębice</t>
  </si>
  <si>
    <t xml:space="preserve">Złoty Stok</t>
  </si>
  <si>
    <t xml:space="preserve">RAZEM</t>
  </si>
  <si>
    <t xml:space="preserve">Rok 1998</t>
  </si>
  <si>
    <t xml:space="preserve">Rok 1999</t>
  </si>
  <si>
    <t xml:space="preserve">AQ</t>
  </si>
  <si>
    <t xml:space="preserve">Rok 2000</t>
  </si>
  <si>
    <t xml:space="preserve">Rok 200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46511627907"/>
          <c:y val="0.0152210995932293"/>
          <c:w val="0.917287427325581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1997'!$C$19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19:$O$19</c:f>
              <c:numCache>
                <c:formatCode>General</c:formatCode>
                <c:ptCount val="12"/>
                <c:pt idx="0">
                  <c:v>6798</c:v>
                </c:pt>
                <c:pt idx="1">
                  <c:v>6808</c:v>
                </c:pt>
                <c:pt idx="2">
                  <c:v>6577</c:v>
                </c:pt>
                <c:pt idx="3">
                  <c:v>6189</c:v>
                </c:pt>
                <c:pt idx="4">
                  <c:v>5987</c:v>
                </c:pt>
                <c:pt idx="5">
                  <c:v>5850</c:v>
                </c:pt>
                <c:pt idx="6">
                  <c:v>5447</c:v>
                </c:pt>
                <c:pt idx="7">
                  <c:v>4998</c:v>
                </c:pt>
                <c:pt idx="8">
                  <c:v>4813</c:v>
                </c:pt>
                <c:pt idx="9">
                  <c:v>4781</c:v>
                </c:pt>
                <c:pt idx="10">
                  <c:v>4890</c:v>
                </c:pt>
                <c:pt idx="11">
                  <c:v>4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'!$C$2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D$20:$O$20</c:f>
              <c:numCache>
                <c:formatCode>General</c:formatCode>
                <c:ptCount val="12"/>
                <c:pt idx="0">
                  <c:v>3604</c:v>
                </c:pt>
                <c:pt idx="1">
                  <c:v>3588</c:v>
                </c:pt>
                <c:pt idx="2">
                  <c:v>3490</c:v>
                </c:pt>
                <c:pt idx="3">
                  <c:v>3467</c:v>
                </c:pt>
                <c:pt idx="4">
                  <c:v>3414</c:v>
                </c:pt>
                <c:pt idx="5">
                  <c:v>3500</c:v>
                </c:pt>
                <c:pt idx="6">
                  <c:v>3316</c:v>
                </c:pt>
                <c:pt idx="7">
                  <c:v>3151</c:v>
                </c:pt>
                <c:pt idx="8">
                  <c:v>3116</c:v>
                </c:pt>
                <c:pt idx="9">
                  <c:v>3121</c:v>
                </c:pt>
                <c:pt idx="10">
                  <c:v>3109</c:v>
                </c:pt>
                <c:pt idx="11">
                  <c:v>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20365"/>
        <c:axId val="33342152"/>
      </c:lineChart>
      <c:catAx>
        <c:axId val="4412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2152"/>
        <c:crossesAt val="0"/>
        <c:auto val="1"/>
        <c:lblAlgn val="ctr"/>
        <c:lblOffset val="100"/>
        <c:noMultiLvlLbl val="0"/>
      </c:catAx>
      <c:valAx>
        <c:axId val="33342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0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365188953488"/>
          <c:y val="0.394698858417531"/>
          <c:w val="0.0592750726744186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39816097745308"/>
          <c:w val="0.918597313621203"/>
          <c:h val="0.986018390225469"/>
        </c:manualLayout>
      </c:layout>
      <c:lineChart>
        <c:grouping val="stacked"/>
        <c:varyColors val="0"/>
        <c:ser>
          <c:idx val="0"/>
          <c:order val="0"/>
          <c:tx>
            <c:strRef>
              <c:f>'2006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D$16:$O$16</c:f>
              <c:numCache>
                <c:formatCode>General</c:formatCode>
                <c:ptCount val="12"/>
                <c:pt idx="0">
                  <c:v>8375</c:v>
                </c:pt>
                <c:pt idx="1">
                  <c:v>8295</c:v>
                </c:pt>
                <c:pt idx="2">
                  <c:v>8238</c:v>
                </c:pt>
                <c:pt idx="3">
                  <c:v>8066</c:v>
                </c:pt>
                <c:pt idx="4">
                  <c:v>7704</c:v>
                </c:pt>
                <c:pt idx="5">
                  <c:v>7528</c:v>
                </c:pt>
                <c:pt idx="6">
                  <c:v>7256</c:v>
                </c:pt>
                <c:pt idx="7">
                  <c:v>7199</c:v>
                </c:pt>
                <c:pt idx="8">
                  <c:v>6945</c:v>
                </c:pt>
                <c:pt idx="9">
                  <c:v>6622</c:v>
                </c:pt>
                <c:pt idx="10">
                  <c:v>6669</c:v>
                </c:pt>
                <c:pt idx="11">
                  <c:v>6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6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6'!$D$17:$O$17</c:f>
              <c:numCache>
                <c:formatCode>General</c:formatCode>
                <c:ptCount val="12"/>
                <c:pt idx="0">
                  <c:v>4031</c:v>
                </c:pt>
                <c:pt idx="1">
                  <c:v>3993</c:v>
                </c:pt>
                <c:pt idx="2">
                  <c:v>3980</c:v>
                </c:pt>
                <c:pt idx="3">
                  <c:v>3990</c:v>
                </c:pt>
                <c:pt idx="4">
                  <c:v>3845</c:v>
                </c:pt>
                <c:pt idx="5">
                  <c:v>3858</c:v>
                </c:pt>
                <c:pt idx="6">
                  <c:v>3713</c:v>
                </c:pt>
                <c:pt idx="7">
                  <c:v>3748</c:v>
                </c:pt>
                <c:pt idx="8">
                  <c:v>3674</c:v>
                </c:pt>
                <c:pt idx="9">
                  <c:v>3554</c:v>
                </c:pt>
                <c:pt idx="10">
                  <c:v>3542</c:v>
                </c:pt>
                <c:pt idx="11">
                  <c:v>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100"/>
        <c:axId val="24314173"/>
      </c:lineChart>
      <c:catAx>
        <c:axId val="758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14173"/>
        <c:crossesAt val="0"/>
        <c:auto val="1"/>
        <c:lblAlgn val="ctr"/>
        <c:lblOffset val="100"/>
        <c:noMultiLvlLbl val="0"/>
      </c:catAx>
      <c:valAx>
        <c:axId val="2431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9423961057"/>
          <c:y val="0.394382164000504"/>
          <c:w val="0.0588208780311908"/>
          <c:h val="0.173321577024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191025977434"/>
          <c:w val="0.918609885657693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7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D$16:$O$16</c:f>
              <c:numCache>
                <c:formatCode>General</c:formatCode>
                <c:ptCount val="12"/>
                <c:pt idx="0">
                  <c:v>6986</c:v>
                </c:pt>
                <c:pt idx="1">
                  <c:v>6834</c:v>
                </c:pt>
                <c:pt idx="2">
                  <c:v>6474</c:v>
                </c:pt>
                <c:pt idx="3">
                  <c:v>5926</c:v>
                </c:pt>
                <c:pt idx="4">
                  <c:v>5104</c:v>
                </c:pt>
                <c:pt idx="5">
                  <c:v>4726</c:v>
                </c:pt>
                <c:pt idx="6">
                  <c:v>4462</c:v>
                </c:pt>
                <c:pt idx="7">
                  <c:v>4432</c:v>
                </c:pt>
                <c:pt idx="8">
                  <c:v>4315</c:v>
                </c:pt>
                <c:pt idx="9">
                  <c:v>4177</c:v>
                </c:pt>
                <c:pt idx="10">
                  <c:v>3948</c:v>
                </c:pt>
                <c:pt idx="11">
                  <c:v>4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'!$D$17:$O$17</c:f>
              <c:numCache>
                <c:formatCode>General</c:formatCode>
                <c:ptCount val="12"/>
                <c:pt idx="0">
                  <c:v>3625</c:v>
                </c:pt>
                <c:pt idx="1">
                  <c:v>3502</c:v>
                </c:pt>
                <c:pt idx="2">
                  <c:v>3333</c:v>
                </c:pt>
                <c:pt idx="3">
                  <c:v>3144</c:v>
                </c:pt>
                <c:pt idx="4">
                  <c:v>2707</c:v>
                </c:pt>
                <c:pt idx="5">
                  <c:v>2580</c:v>
                </c:pt>
                <c:pt idx="6">
                  <c:v>2443</c:v>
                </c:pt>
                <c:pt idx="7">
                  <c:v>2469</c:v>
                </c:pt>
                <c:pt idx="8">
                  <c:v>2424</c:v>
                </c:pt>
                <c:pt idx="9">
                  <c:v>2363</c:v>
                </c:pt>
                <c:pt idx="10">
                  <c:v>2157</c:v>
                </c:pt>
                <c:pt idx="11">
                  <c:v>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74009"/>
        <c:axId val="61265594"/>
      </c:lineChart>
      <c:catAx>
        <c:axId val="1337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5594"/>
        <c:crossesAt val="0"/>
        <c:auto val="1"/>
        <c:lblAlgn val="ctr"/>
        <c:lblOffset val="100"/>
        <c:noMultiLvlLbl val="0"/>
      </c:catAx>
      <c:valAx>
        <c:axId val="61265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74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47074258725"/>
          <c:w val="0.0587467362924282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8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16:$O$16</c:f>
              <c:numCache>
                <c:formatCode>General</c:formatCode>
                <c:ptCount val="12"/>
                <c:pt idx="0">
                  <c:v>4698</c:v>
                </c:pt>
                <c:pt idx="1">
                  <c:v>4636</c:v>
                </c:pt>
                <c:pt idx="2">
                  <c:v>4479</c:v>
                </c:pt>
                <c:pt idx="3">
                  <c:v>4272</c:v>
                </c:pt>
                <c:pt idx="4">
                  <c:v>3784</c:v>
                </c:pt>
                <c:pt idx="5">
                  <c:v>3614</c:v>
                </c:pt>
                <c:pt idx="6">
                  <c:v>3510</c:v>
                </c:pt>
                <c:pt idx="7">
                  <c:v>3509</c:v>
                </c:pt>
                <c:pt idx="8">
                  <c:v>3529</c:v>
                </c:pt>
                <c:pt idx="9">
                  <c:v>3531</c:v>
                </c:pt>
                <c:pt idx="10">
                  <c:v>3638</c:v>
                </c:pt>
                <c:pt idx="11">
                  <c:v>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D$17:$O$17</c:f>
              <c:numCache>
                <c:formatCode>General</c:formatCode>
                <c:ptCount val="12"/>
                <c:pt idx="0">
                  <c:v>2402</c:v>
                </c:pt>
                <c:pt idx="1">
                  <c:v>2337</c:v>
                </c:pt>
                <c:pt idx="2">
                  <c:v>2285</c:v>
                </c:pt>
                <c:pt idx="3">
                  <c:v>2216</c:v>
                </c:pt>
                <c:pt idx="4">
                  <c:v>2020</c:v>
                </c:pt>
                <c:pt idx="5">
                  <c:v>1970</c:v>
                </c:pt>
                <c:pt idx="6">
                  <c:v>1903</c:v>
                </c:pt>
                <c:pt idx="7">
                  <c:v>1897</c:v>
                </c:pt>
                <c:pt idx="8">
                  <c:v>1914</c:v>
                </c:pt>
                <c:pt idx="9">
                  <c:v>1921</c:v>
                </c:pt>
                <c:pt idx="10">
                  <c:v>1959</c:v>
                </c:pt>
                <c:pt idx="11">
                  <c:v>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3174"/>
        <c:axId val="37180242"/>
      </c:lineChart>
      <c:catAx>
        <c:axId val="4597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0242"/>
        <c:crossesAt val="0"/>
        <c:auto val="1"/>
        <c:lblAlgn val="ctr"/>
        <c:lblOffset val="100"/>
        <c:noMultiLvlLbl val="0"/>
      </c:catAx>
      <c:valAx>
        <c:axId val="37180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3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30971128609"/>
          <c:w val="0.91859731362120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16:$O$16</c:f>
              <c:numCache>
                <c:formatCode>General</c:formatCode>
                <c:ptCount val="12"/>
                <c:pt idx="0">
                  <c:v>4826</c:v>
                </c:pt>
                <c:pt idx="1">
                  <c:v>4963</c:v>
                </c:pt>
                <c:pt idx="2">
                  <c:v>5110</c:v>
                </c:pt>
                <c:pt idx="3">
                  <c:v>4869</c:v>
                </c:pt>
                <c:pt idx="4">
                  <c:v>4621</c:v>
                </c:pt>
                <c:pt idx="5">
                  <c:v>4574</c:v>
                </c:pt>
                <c:pt idx="6">
                  <c:v>4615</c:v>
                </c:pt>
                <c:pt idx="7">
                  <c:v>4457</c:v>
                </c:pt>
                <c:pt idx="8">
                  <c:v>4307</c:v>
                </c:pt>
                <c:pt idx="9">
                  <c:v>4337</c:v>
                </c:pt>
                <c:pt idx="10">
                  <c:v>4432</c:v>
                </c:pt>
                <c:pt idx="11">
                  <c:v>46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'!$D$17:$O$17</c:f>
              <c:numCache>
                <c:formatCode>General</c:formatCode>
                <c:ptCount val="12"/>
                <c:pt idx="0">
                  <c:v>2378</c:v>
                </c:pt>
                <c:pt idx="1">
                  <c:v>2415</c:v>
                </c:pt>
                <c:pt idx="2">
                  <c:v>2488</c:v>
                </c:pt>
                <c:pt idx="3">
                  <c:v>2386</c:v>
                </c:pt>
                <c:pt idx="4">
                  <c:v>2260</c:v>
                </c:pt>
                <c:pt idx="5">
                  <c:v>2253</c:v>
                </c:pt>
                <c:pt idx="6">
                  <c:v>2264</c:v>
                </c:pt>
                <c:pt idx="7">
                  <c:v>2219</c:v>
                </c:pt>
                <c:pt idx="8">
                  <c:v>2175</c:v>
                </c:pt>
                <c:pt idx="9">
                  <c:v>2103</c:v>
                </c:pt>
                <c:pt idx="10">
                  <c:v>2114</c:v>
                </c:pt>
                <c:pt idx="11">
                  <c:v>2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4614"/>
        <c:axId val="1828092"/>
      </c:lineChart>
      <c:catAx>
        <c:axId val="8116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092"/>
        <c:crossesAt val="0"/>
        <c:auto val="1"/>
        <c:lblAlgn val="ctr"/>
        <c:lblOffset val="100"/>
        <c:noMultiLvlLbl val="0"/>
      </c:catAx>
      <c:valAx>
        <c:axId val="1828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4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58983142522"/>
          <c:y val="0.394619422572178"/>
          <c:w val="0.0588208780311908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16:$O$16</c:f>
              <c:numCache>
                <c:formatCode>General</c:formatCode>
                <c:ptCount val="12"/>
                <c:pt idx="0">
                  <c:v>5416</c:v>
                </c:pt>
                <c:pt idx="1">
                  <c:v>5491</c:v>
                </c:pt>
                <c:pt idx="2">
                  <c:v>5547</c:v>
                </c:pt>
                <c:pt idx="3">
                  <c:v>5467</c:v>
                </c:pt>
                <c:pt idx="4">
                  <c:v>5418</c:v>
                </c:pt>
                <c:pt idx="5">
                  <c:v>5369</c:v>
                </c:pt>
                <c:pt idx="6">
                  <c:v>4933</c:v>
                </c:pt>
                <c:pt idx="7">
                  <c:v>4666</c:v>
                </c:pt>
                <c:pt idx="8">
                  <c:v>4737</c:v>
                </c:pt>
                <c:pt idx="9">
                  <c:v>4664</c:v>
                </c:pt>
                <c:pt idx="10">
                  <c:v>4611</c:v>
                </c:pt>
                <c:pt idx="11">
                  <c:v>5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'!$D$17:$O$17</c:f>
              <c:numCache>
                <c:formatCode>General</c:formatCode>
                <c:ptCount val="12"/>
                <c:pt idx="0">
                  <c:v>2510</c:v>
                </c:pt>
                <c:pt idx="1">
                  <c:v>2474</c:v>
                </c:pt>
                <c:pt idx="2">
                  <c:v>2493</c:v>
                </c:pt>
                <c:pt idx="3">
                  <c:v>2497</c:v>
                </c:pt>
                <c:pt idx="4">
                  <c:v>2529</c:v>
                </c:pt>
                <c:pt idx="5">
                  <c:v>2616</c:v>
                </c:pt>
                <c:pt idx="6">
                  <c:v>2397</c:v>
                </c:pt>
                <c:pt idx="7">
                  <c:v>2312</c:v>
                </c:pt>
                <c:pt idx="8">
                  <c:v>2346</c:v>
                </c:pt>
                <c:pt idx="9">
                  <c:v>2272</c:v>
                </c:pt>
                <c:pt idx="10">
                  <c:v>2254</c:v>
                </c:pt>
                <c:pt idx="11">
                  <c:v>2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4882"/>
        <c:axId val="62912419"/>
      </c:lineChart>
      <c:catAx>
        <c:axId val="4852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12419"/>
        <c:crossesAt val="0"/>
        <c:auto val="1"/>
        <c:lblAlgn val="ctr"/>
        <c:lblOffset val="100"/>
        <c:noMultiLvlLbl val="0"/>
      </c:catAx>
      <c:valAx>
        <c:axId val="62912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4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131920434646"/>
          <c:y val="0.0152191025977434"/>
          <c:w val="0.917650756589287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1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16:$O$16</c:f>
              <c:numCache>
                <c:formatCode>General</c:formatCode>
                <c:ptCount val="12"/>
                <c:pt idx="0">
                  <c:v>6038</c:v>
                </c:pt>
                <c:pt idx="1">
                  <c:v>6411</c:v>
                </c:pt>
                <c:pt idx="2">
                  <c:v>6189</c:v>
                </c:pt>
                <c:pt idx="3">
                  <c:v>5802</c:v>
                </c:pt>
                <c:pt idx="4">
                  <c:v>5414</c:v>
                </c:pt>
                <c:pt idx="5">
                  <c:v>5237</c:v>
                </c:pt>
                <c:pt idx="6">
                  <c:v>5200</c:v>
                </c:pt>
                <c:pt idx="7">
                  <c:v>5130</c:v>
                </c:pt>
                <c:pt idx="8">
                  <c:v>5069</c:v>
                </c:pt>
                <c:pt idx="9">
                  <c:v>5133</c:v>
                </c:pt>
                <c:pt idx="10">
                  <c:v>5237</c:v>
                </c:pt>
                <c:pt idx="11">
                  <c:v>5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'!$D$17:$O$17</c:f>
              <c:numCache>
                <c:formatCode>General</c:formatCode>
                <c:ptCount val="12"/>
                <c:pt idx="0">
                  <c:v>2867</c:v>
                </c:pt>
                <c:pt idx="1">
                  <c:v>3049</c:v>
                </c:pt>
                <c:pt idx="2">
                  <c:v>2968</c:v>
                </c:pt>
                <c:pt idx="3">
                  <c:v>2784</c:v>
                </c:pt>
                <c:pt idx="4">
                  <c:v>2607</c:v>
                </c:pt>
                <c:pt idx="5">
                  <c:v>2573</c:v>
                </c:pt>
                <c:pt idx="6">
                  <c:v>2575</c:v>
                </c:pt>
                <c:pt idx="7">
                  <c:v>2567</c:v>
                </c:pt>
                <c:pt idx="8">
                  <c:v>2557</c:v>
                </c:pt>
                <c:pt idx="9">
                  <c:v>2630</c:v>
                </c:pt>
                <c:pt idx="10">
                  <c:v>2666</c:v>
                </c:pt>
                <c:pt idx="11">
                  <c:v>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7907"/>
        <c:axId val="79641064"/>
      </c:lineChart>
      <c:catAx>
        <c:axId val="40217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1064"/>
        <c:crossesAt val="0"/>
        <c:auto val="1"/>
        <c:lblAlgn val="ctr"/>
        <c:lblOffset val="100"/>
        <c:noMultiLvlLbl val="0"/>
      </c:catAx>
      <c:valAx>
        <c:axId val="79641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7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746037447802"/>
          <c:y val="0.394647074258725"/>
          <c:w val="0.058596380943828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54761260042"/>
          <c:y val="0.0152210995932293"/>
          <c:w val="0.918584709811355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16:$O$16</c:f>
              <c:numCache>
                <c:formatCode>General</c:formatCode>
                <c:ptCount val="12"/>
                <c:pt idx="0">
                  <c:v>5814</c:v>
                </c:pt>
                <c:pt idx="1">
                  <c:v>6040</c:v>
                </c:pt>
                <c:pt idx="2">
                  <c:v>5936</c:v>
                </c:pt>
                <c:pt idx="3">
                  <c:v>5706</c:v>
                </c:pt>
                <c:pt idx="4">
                  <c:v>5308</c:v>
                </c:pt>
                <c:pt idx="5">
                  <c:v>5153</c:v>
                </c:pt>
                <c:pt idx="6">
                  <c:v>5200</c:v>
                </c:pt>
                <c:pt idx="7">
                  <c:v>5256</c:v>
                </c:pt>
                <c:pt idx="8">
                  <c:v>5405</c:v>
                </c:pt>
                <c:pt idx="9">
                  <c:v>5148</c:v>
                </c:pt>
                <c:pt idx="10">
                  <c:v>5317</c:v>
                </c:pt>
                <c:pt idx="11">
                  <c:v>5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2'!$D$17:$O$17</c:f>
              <c:numCache>
                <c:formatCode>General</c:formatCode>
                <c:ptCount val="12"/>
                <c:pt idx="0">
                  <c:v>2826</c:v>
                </c:pt>
                <c:pt idx="1">
                  <c:v>2896</c:v>
                </c:pt>
                <c:pt idx="2">
                  <c:v>2795</c:v>
                </c:pt>
                <c:pt idx="3">
                  <c:v>2708</c:v>
                </c:pt>
                <c:pt idx="4">
                  <c:v>2548</c:v>
                </c:pt>
                <c:pt idx="5">
                  <c:v>2553</c:v>
                </c:pt>
                <c:pt idx="6">
                  <c:v>2582</c:v>
                </c:pt>
                <c:pt idx="7">
                  <c:v>2658</c:v>
                </c:pt>
                <c:pt idx="8">
                  <c:v>2706</c:v>
                </c:pt>
                <c:pt idx="9">
                  <c:v>2544</c:v>
                </c:pt>
                <c:pt idx="10">
                  <c:v>2569</c:v>
                </c:pt>
                <c:pt idx="11">
                  <c:v>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0285"/>
        <c:axId val="18665608"/>
      </c:lineChart>
      <c:catAx>
        <c:axId val="237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5608"/>
        <c:crossesAt val="0"/>
        <c:auto val="1"/>
        <c:lblAlgn val="ctr"/>
        <c:lblOffset val="100"/>
        <c:noMultiLvlLbl val="0"/>
      </c:catAx>
      <c:valAx>
        <c:axId val="18665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2706923008"/>
          <c:y val="0.394698858417531"/>
          <c:w val="0.0588952071486596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85662905184"/>
          <c:y val="0.0152210995932293"/>
          <c:w val="0.917637009396215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16:$O$16</c:f>
              <c:numCache>
                <c:formatCode>General</c:formatCode>
                <c:ptCount val="12"/>
                <c:pt idx="0">
                  <c:v>5986</c:v>
                </c:pt>
                <c:pt idx="1">
                  <c:v>6269</c:v>
                </c:pt>
                <c:pt idx="2">
                  <c:v>6140</c:v>
                </c:pt>
                <c:pt idx="3">
                  <c:v>5813</c:v>
                </c:pt>
                <c:pt idx="4">
                  <c:v>5525</c:v>
                </c:pt>
                <c:pt idx="5">
                  <c:v>5349</c:v>
                </c:pt>
                <c:pt idx="6">
                  <c:v>5124</c:v>
                </c:pt>
                <c:pt idx="7">
                  <c:v>5185</c:v>
                </c:pt>
                <c:pt idx="8">
                  <c:v>5062</c:v>
                </c:pt>
                <c:pt idx="9">
                  <c:v>4948</c:v>
                </c:pt>
                <c:pt idx="10">
                  <c:v>5094</c:v>
                </c:pt>
                <c:pt idx="11">
                  <c:v>5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3'!$D$17:$O$17</c:f>
              <c:numCache>
                <c:formatCode>General</c:formatCode>
                <c:ptCount val="12"/>
                <c:pt idx="0">
                  <c:v>2768</c:v>
                </c:pt>
                <c:pt idx="1">
                  <c:v>2880</c:v>
                </c:pt>
                <c:pt idx="2">
                  <c:v>2787</c:v>
                </c:pt>
                <c:pt idx="3">
                  <c:v>2635</c:v>
                </c:pt>
                <c:pt idx="4">
                  <c:v>2488</c:v>
                </c:pt>
                <c:pt idx="5">
                  <c:v>2480</c:v>
                </c:pt>
                <c:pt idx="6">
                  <c:v>2422</c:v>
                </c:pt>
                <c:pt idx="7">
                  <c:v>2455</c:v>
                </c:pt>
                <c:pt idx="8">
                  <c:v>2423</c:v>
                </c:pt>
                <c:pt idx="9">
                  <c:v>2390</c:v>
                </c:pt>
                <c:pt idx="10">
                  <c:v>2454</c:v>
                </c:pt>
                <c:pt idx="11">
                  <c:v>2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1474"/>
        <c:axId val="69115756"/>
      </c:lineChart>
      <c:catAx>
        <c:axId val="4537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5756"/>
        <c:crossesAt val="0"/>
        <c:auto val="1"/>
        <c:lblAlgn val="ctr"/>
        <c:lblOffset val="100"/>
        <c:noMultiLvlLbl val="0"/>
      </c:catAx>
      <c:valAx>
        <c:axId val="69115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1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60531403138"/>
          <c:y val="0.394698858417531"/>
          <c:w val="0.058670143415906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10995932293"/>
          <c:w val="0.91860988565769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16:$O$16</c:f>
              <c:numCache>
                <c:formatCode>General</c:formatCode>
                <c:ptCount val="12"/>
                <c:pt idx="0">
                  <c:v>5656</c:v>
                </c:pt>
                <c:pt idx="1">
                  <c:v>5831</c:v>
                </c:pt>
                <c:pt idx="2">
                  <c:v>5749</c:v>
                </c:pt>
                <c:pt idx="3">
                  <c:v>5235</c:v>
                </c:pt>
                <c:pt idx="4">
                  <c:v>4943</c:v>
                </c:pt>
                <c:pt idx="5">
                  <c:v>4869</c:v>
                </c:pt>
                <c:pt idx="6">
                  <c:v>4632</c:v>
                </c:pt>
                <c:pt idx="7">
                  <c:v>4419</c:v>
                </c:pt>
                <c:pt idx="8">
                  <c:v>4411</c:v>
                </c:pt>
                <c:pt idx="9">
                  <c:v>4224</c:v>
                </c:pt>
                <c:pt idx="10">
                  <c:v>4141</c:v>
                </c:pt>
                <c:pt idx="11">
                  <c:v>4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'!$D$17:$O$17</c:f>
              <c:numCache>
                <c:formatCode>General</c:formatCode>
                <c:ptCount val="12"/>
                <c:pt idx="0">
                  <c:v>2594</c:v>
                </c:pt>
                <c:pt idx="1">
                  <c:v>2669</c:v>
                </c:pt>
                <c:pt idx="2">
                  <c:v>2617</c:v>
                </c:pt>
                <c:pt idx="3">
                  <c:v>2406</c:v>
                </c:pt>
                <c:pt idx="4">
                  <c:v>2305</c:v>
                </c:pt>
                <c:pt idx="5">
                  <c:v>2301</c:v>
                </c:pt>
                <c:pt idx="6">
                  <c:v>2207</c:v>
                </c:pt>
                <c:pt idx="7">
                  <c:v>2145</c:v>
                </c:pt>
                <c:pt idx="8">
                  <c:v>2192</c:v>
                </c:pt>
                <c:pt idx="9">
                  <c:v>2119</c:v>
                </c:pt>
                <c:pt idx="10">
                  <c:v>2056</c:v>
                </c:pt>
                <c:pt idx="11">
                  <c:v>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6510"/>
        <c:axId val="75368098"/>
      </c:lineChart>
      <c:catAx>
        <c:axId val="1331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8098"/>
        <c:crossesAt val="0"/>
        <c:auto val="1"/>
        <c:lblAlgn val="ctr"/>
        <c:lblOffset val="100"/>
        <c:noMultiLvlLbl val="0"/>
      </c:catAx>
      <c:valAx>
        <c:axId val="75368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16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98858417531"/>
          <c:w val="0.0587467362924282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10995932293"/>
          <c:w val="0.91859731362120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5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16:$O$16</c:f>
              <c:numCache>
                <c:formatCode>General</c:formatCode>
                <c:ptCount val="12"/>
                <c:pt idx="0">
                  <c:v>4657</c:v>
                </c:pt>
                <c:pt idx="1">
                  <c:v>4644</c:v>
                </c:pt>
                <c:pt idx="2">
                  <c:v>4489</c:v>
                </c:pt>
                <c:pt idx="3">
                  <c:v>4306</c:v>
                </c:pt>
                <c:pt idx="4">
                  <c:v>3716</c:v>
                </c:pt>
                <c:pt idx="5">
                  <c:v>3340</c:v>
                </c:pt>
                <c:pt idx="6">
                  <c:v>3330</c:v>
                </c:pt>
                <c:pt idx="7">
                  <c:v>3189</c:v>
                </c:pt>
                <c:pt idx="8">
                  <c:v>3237</c:v>
                </c:pt>
                <c:pt idx="9">
                  <c:v>3136</c:v>
                </c:pt>
                <c:pt idx="10">
                  <c:v>3134</c:v>
                </c:pt>
                <c:pt idx="11">
                  <c:v>3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'!$D$17:$O$17</c:f>
              <c:numCache>
                <c:formatCode>General</c:formatCode>
                <c:ptCount val="12"/>
                <c:pt idx="0">
                  <c:v>2261</c:v>
                </c:pt>
                <c:pt idx="1">
                  <c:v>2222</c:v>
                </c:pt>
                <c:pt idx="2">
                  <c:v>2144</c:v>
                </c:pt>
                <c:pt idx="3">
                  <c:v>2053</c:v>
                </c:pt>
                <c:pt idx="4">
                  <c:v>1787</c:v>
                </c:pt>
                <c:pt idx="5">
                  <c:v>1601</c:v>
                </c:pt>
                <c:pt idx="6">
                  <c:v>1658</c:v>
                </c:pt>
                <c:pt idx="7">
                  <c:v>1614</c:v>
                </c:pt>
                <c:pt idx="8">
                  <c:v>1633</c:v>
                </c:pt>
                <c:pt idx="9">
                  <c:v>1588</c:v>
                </c:pt>
                <c:pt idx="10">
                  <c:v>1553</c:v>
                </c:pt>
                <c:pt idx="11">
                  <c:v>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1961"/>
        <c:axId val="32484980"/>
      </c:lineChart>
      <c:catAx>
        <c:axId val="64241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4980"/>
        <c:crossesAt val="0"/>
        <c:auto val="1"/>
        <c:lblAlgn val="ctr"/>
        <c:lblOffset val="100"/>
        <c:noMultiLvlLbl val="0"/>
      </c:catAx>
      <c:valAx>
        <c:axId val="32484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1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58983142522"/>
          <c:y val="0.394698858417531"/>
          <c:w val="0.0588208780311908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21630804077"/>
          <c:y val="0.0152191025977434"/>
          <c:w val="0.9183238958097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1998'!$C$19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19:$O$19</c:f>
              <c:numCache>
                <c:formatCode>General</c:formatCode>
                <c:ptCount val="12"/>
                <c:pt idx="0">
                  <c:v>5534</c:v>
                </c:pt>
                <c:pt idx="1">
                  <c:v>5771</c:v>
                </c:pt>
                <c:pt idx="2">
                  <c:v>5611</c:v>
                </c:pt>
                <c:pt idx="3">
                  <c:v>5618</c:v>
                </c:pt>
                <c:pt idx="4">
                  <c:v>5309</c:v>
                </c:pt>
                <c:pt idx="5">
                  <c:v>5587</c:v>
                </c:pt>
                <c:pt idx="6">
                  <c:v>5417</c:v>
                </c:pt>
                <c:pt idx="7">
                  <c:v>5232</c:v>
                </c:pt>
                <c:pt idx="8">
                  <c:v>5236</c:v>
                </c:pt>
                <c:pt idx="9">
                  <c:v>4993</c:v>
                </c:pt>
                <c:pt idx="10">
                  <c:v>4973</c:v>
                </c:pt>
                <c:pt idx="11">
                  <c:v>5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8'!$C$20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D$20:$O$20</c:f>
              <c:numCache>
                <c:formatCode>General</c:formatCode>
                <c:ptCount val="12"/>
                <c:pt idx="0">
                  <c:v>3244</c:v>
                </c:pt>
                <c:pt idx="1">
                  <c:v>3368</c:v>
                </c:pt>
                <c:pt idx="2">
                  <c:v>3275</c:v>
                </c:pt>
                <c:pt idx="3">
                  <c:v>3318</c:v>
                </c:pt>
                <c:pt idx="4">
                  <c:v>3180</c:v>
                </c:pt>
                <c:pt idx="5">
                  <c:v>3401</c:v>
                </c:pt>
                <c:pt idx="6">
                  <c:v>3360</c:v>
                </c:pt>
                <c:pt idx="7">
                  <c:v>3300</c:v>
                </c:pt>
                <c:pt idx="8">
                  <c:v>3325</c:v>
                </c:pt>
                <c:pt idx="9">
                  <c:v>3180</c:v>
                </c:pt>
                <c:pt idx="10">
                  <c:v>3148</c:v>
                </c:pt>
                <c:pt idx="11">
                  <c:v>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6812"/>
        <c:axId val="70290990"/>
      </c:lineChart>
      <c:catAx>
        <c:axId val="1272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0990"/>
        <c:crossesAt val="0"/>
        <c:auto val="1"/>
        <c:lblAlgn val="ctr"/>
        <c:lblOffset val="100"/>
        <c:noMultiLvlLbl val="0"/>
      </c:catAx>
      <c:valAx>
        <c:axId val="70290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26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03737259343"/>
          <c:y val="0.394647074258725"/>
          <c:w val="0.0591166477916195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10995932293"/>
          <c:w val="0.91860988565769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16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16:$O$16</c:f>
              <c:numCache>
                <c:formatCode>General</c:formatCode>
                <c:ptCount val="12"/>
                <c:pt idx="0">
                  <c:v>3648</c:v>
                </c:pt>
                <c:pt idx="1">
                  <c:v>3798</c:v>
                </c:pt>
                <c:pt idx="2">
                  <c:v>3769</c:v>
                </c:pt>
                <c:pt idx="3">
                  <c:v>3605</c:v>
                </c:pt>
                <c:pt idx="4">
                  <c:v>3322</c:v>
                </c:pt>
                <c:pt idx="5">
                  <c:v>3283</c:v>
                </c:pt>
                <c:pt idx="6">
                  <c:v>3171</c:v>
                </c:pt>
                <c:pt idx="7">
                  <c:v>3111</c:v>
                </c:pt>
                <c:pt idx="8">
                  <c:v>3069</c:v>
                </c:pt>
                <c:pt idx="9">
                  <c:v>2991</c:v>
                </c:pt>
                <c:pt idx="10">
                  <c:v>3101</c:v>
                </c:pt>
                <c:pt idx="11">
                  <c:v>3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6'!$D$17:$O$17</c:f>
              <c:numCache>
                <c:formatCode>General</c:formatCode>
                <c:ptCount val="12"/>
                <c:pt idx="0">
                  <c:v>1771</c:v>
                </c:pt>
                <c:pt idx="1">
                  <c:v>1815</c:v>
                </c:pt>
                <c:pt idx="2">
                  <c:v>1828</c:v>
                </c:pt>
                <c:pt idx="3">
                  <c:v>1794</c:v>
                </c:pt>
                <c:pt idx="4">
                  <c:v>1639</c:v>
                </c:pt>
                <c:pt idx="5">
                  <c:v>1643</c:v>
                </c:pt>
                <c:pt idx="6">
                  <c:v>1630</c:v>
                </c:pt>
                <c:pt idx="7">
                  <c:v>1624</c:v>
                </c:pt>
                <c:pt idx="8">
                  <c:v>1583</c:v>
                </c:pt>
                <c:pt idx="9">
                  <c:v>1539</c:v>
                </c:pt>
                <c:pt idx="10">
                  <c:v>1585</c:v>
                </c:pt>
                <c:pt idx="11">
                  <c:v>1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79265"/>
        <c:axId val="12370401"/>
      </c:lineChart>
      <c:catAx>
        <c:axId val="49379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0401"/>
        <c:crossesAt val="0"/>
        <c:auto val="1"/>
        <c:lblAlgn val="ctr"/>
        <c:lblOffset val="100"/>
        <c:noMultiLvlLbl val="0"/>
      </c:catAx>
      <c:valAx>
        <c:axId val="12370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98858417531"/>
          <c:w val="0.0587467362924282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30971128609"/>
          <c:w val="0.91860988565769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7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16:$O$16</c:f>
              <c:numCache>
                <c:formatCode>General</c:formatCode>
                <c:ptCount val="12"/>
                <c:pt idx="0">
                  <c:v>3372</c:v>
                </c:pt>
                <c:pt idx="1">
                  <c:v>3407</c:v>
                </c:pt>
                <c:pt idx="2">
                  <c:v>3301</c:v>
                </c:pt>
                <c:pt idx="3">
                  <c:v>3085</c:v>
                </c:pt>
                <c:pt idx="4">
                  <c:v>2864</c:v>
                </c:pt>
                <c:pt idx="5">
                  <c:v>2802</c:v>
                </c:pt>
                <c:pt idx="6">
                  <c:v>2783</c:v>
                </c:pt>
                <c:pt idx="7">
                  <c:v>2777</c:v>
                </c:pt>
                <c:pt idx="8">
                  <c:v>2710</c:v>
                </c:pt>
                <c:pt idx="9">
                  <c:v>2506</c:v>
                </c:pt>
                <c:pt idx="10">
                  <c:v>2516</c:v>
                </c:pt>
                <c:pt idx="11">
                  <c:v>2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7'!$D$17:$O$17</c:f>
              <c:numCache>
                <c:formatCode>General</c:formatCode>
                <c:ptCount val="12"/>
                <c:pt idx="0">
                  <c:v>1663</c:v>
                </c:pt>
                <c:pt idx="1">
                  <c:v>1705</c:v>
                </c:pt>
                <c:pt idx="2">
                  <c:v>1648</c:v>
                </c:pt>
                <c:pt idx="3">
                  <c:v>1562</c:v>
                </c:pt>
                <c:pt idx="4">
                  <c:v>1461</c:v>
                </c:pt>
                <c:pt idx="5">
                  <c:v>1481</c:v>
                </c:pt>
                <c:pt idx="6">
                  <c:v>1469</c:v>
                </c:pt>
                <c:pt idx="7">
                  <c:v>1485</c:v>
                </c:pt>
                <c:pt idx="8">
                  <c:v>1428</c:v>
                </c:pt>
                <c:pt idx="9">
                  <c:v>1286</c:v>
                </c:pt>
                <c:pt idx="10">
                  <c:v>1297</c:v>
                </c:pt>
                <c:pt idx="11">
                  <c:v>1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1166"/>
        <c:axId val="84123836"/>
      </c:lineChart>
      <c:catAx>
        <c:axId val="30391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3836"/>
        <c:crossesAt val="0"/>
        <c:auto val="1"/>
        <c:lblAlgn val="ctr"/>
        <c:lblOffset val="100"/>
        <c:noMultiLvlLbl val="0"/>
      </c:catAx>
      <c:valAx>
        <c:axId val="8412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1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19422572178"/>
          <c:w val="0.0587467362924282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39792932703"/>
          <c:y val="0.0152230971128609"/>
          <c:w val="0.918613549403556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8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16:$O$16</c:f>
              <c:numCache>
                <c:formatCode>General</c:formatCode>
                <c:ptCount val="12"/>
                <c:pt idx="0">
                  <c:v>2882</c:v>
                </c:pt>
                <c:pt idx="1">
                  <c:v>2804</c:v>
                </c:pt>
                <c:pt idx="2">
                  <c:v>2811</c:v>
                </c:pt>
                <c:pt idx="3">
                  <c:v>2642</c:v>
                </c:pt>
                <c:pt idx="4">
                  <c:v>2420</c:v>
                </c:pt>
                <c:pt idx="5">
                  <c:v>2362</c:v>
                </c:pt>
                <c:pt idx="6">
                  <c:v>2318</c:v>
                </c:pt>
                <c:pt idx="7">
                  <c:v>2331</c:v>
                </c:pt>
                <c:pt idx="8">
                  <c:v>2298</c:v>
                </c:pt>
                <c:pt idx="9">
                  <c:v>2281</c:v>
                </c:pt>
                <c:pt idx="10">
                  <c:v>2324</c:v>
                </c:pt>
                <c:pt idx="11">
                  <c:v>2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8'!$D$17:$O$17</c:f>
              <c:numCache>
                <c:formatCode>General</c:formatCode>
                <c:ptCount val="12"/>
                <c:pt idx="0">
                  <c:v>1433</c:v>
                </c:pt>
                <c:pt idx="1">
                  <c:v>1353</c:v>
                </c:pt>
                <c:pt idx="2">
                  <c:v>1374</c:v>
                </c:pt>
                <c:pt idx="3">
                  <c:v>1330</c:v>
                </c:pt>
                <c:pt idx="4">
                  <c:v>1230</c:v>
                </c:pt>
                <c:pt idx="5">
                  <c:v>1249</c:v>
                </c:pt>
                <c:pt idx="6">
                  <c:v>1231</c:v>
                </c:pt>
                <c:pt idx="7">
                  <c:v>1252</c:v>
                </c:pt>
                <c:pt idx="8">
                  <c:v>1228</c:v>
                </c:pt>
                <c:pt idx="9">
                  <c:v>1212</c:v>
                </c:pt>
                <c:pt idx="10">
                  <c:v>1238</c:v>
                </c:pt>
                <c:pt idx="11">
                  <c:v>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41405"/>
        <c:axId val="14511477"/>
      </c:lineChart>
      <c:catAx>
        <c:axId val="7604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11477"/>
        <c:crossesAt val="0"/>
        <c:auto val="1"/>
        <c:lblAlgn val="ctr"/>
        <c:lblOffset val="100"/>
        <c:noMultiLvlLbl val="0"/>
      </c:catAx>
      <c:valAx>
        <c:axId val="14511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1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4035561558"/>
          <c:y val="0.394619422572178"/>
          <c:w val="0.0587440918298447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1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16:$O$16</c:f>
              <c:numCache>
                <c:formatCode>General</c:formatCode>
                <c:ptCount val="12"/>
                <c:pt idx="0">
                  <c:v>2540</c:v>
                </c:pt>
                <c:pt idx="1">
                  <c:v>2555</c:v>
                </c:pt>
                <c:pt idx="2">
                  <c:v>2552</c:v>
                </c:pt>
                <c:pt idx="3">
                  <c:v>2446</c:v>
                </c:pt>
                <c:pt idx="4">
                  <c:v>2336</c:v>
                </c:pt>
                <c:pt idx="5">
                  <c:v>2172</c:v>
                </c:pt>
                <c:pt idx="6">
                  <c:v>2134</c:v>
                </c:pt>
                <c:pt idx="7">
                  <c:v>2030</c:v>
                </c:pt>
                <c:pt idx="8">
                  <c:v>1995</c:v>
                </c:pt>
                <c:pt idx="9">
                  <c:v>1965</c:v>
                </c:pt>
                <c:pt idx="10">
                  <c:v>1960</c:v>
                </c:pt>
                <c:pt idx="11">
                  <c:v>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9'!$D$17:$O$17</c:f>
              <c:numCache>
                <c:formatCode>General</c:formatCode>
                <c:ptCount val="12"/>
                <c:pt idx="0">
                  <c:v>1353</c:v>
                </c:pt>
                <c:pt idx="1">
                  <c:v>1371</c:v>
                </c:pt>
                <c:pt idx="2">
                  <c:v>1373</c:v>
                </c:pt>
                <c:pt idx="3">
                  <c:v>1304</c:v>
                </c:pt>
                <c:pt idx="4">
                  <c:v>1249</c:v>
                </c:pt>
                <c:pt idx="5">
                  <c:v>1183</c:v>
                </c:pt>
                <c:pt idx="6">
                  <c:v>1173</c:v>
                </c:pt>
                <c:pt idx="7">
                  <c:v>1132</c:v>
                </c:pt>
                <c:pt idx="8">
                  <c:v>1091</c:v>
                </c:pt>
                <c:pt idx="9">
                  <c:v>1075</c:v>
                </c:pt>
                <c:pt idx="10">
                  <c:v>1068</c:v>
                </c:pt>
                <c:pt idx="11">
                  <c:v>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136"/>
        <c:axId val="78201088"/>
      </c:lineChart>
      <c:catAx>
        <c:axId val="995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1088"/>
        <c:crossesAt val="0"/>
        <c:auto val="1"/>
        <c:lblAlgn val="ctr"/>
        <c:lblOffset val="100"/>
        <c:noMultiLvlLbl val="0"/>
      </c:catAx>
      <c:valAx>
        <c:axId val="78201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16:$O$16</c:f>
              <c:numCache>
                <c:formatCode>General</c:formatCode>
                <c:ptCount val="12"/>
                <c:pt idx="0">
                  <c:v>2237</c:v>
                </c:pt>
                <c:pt idx="1">
                  <c:v>2245</c:v>
                </c:pt>
                <c:pt idx="2">
                  <c:v>2266</c:v>
                </c:pt>
                <c:pt idx="3">
                  <c:v>2445</c:v>
                </c:pt>
                <c:pt idx="4">
                  <c:v>2540</c:v>
                </c:pt>
                <c:pt idx="5">
                  <c:v>2489</c:v>
                </c:pt>
                <c:pt idx="6">
                  <c:v>2502</c:v>
                </c:pt>
                <c:pt idx="7">
                  <c:v>2453</c:v>
                </c:pt>
                <c:pt idx="8">
                  <c:v>2379</c:v>
                </c:pt>
                <c:pt idx="9">
                  <c:v>2210</c:v>
                </c:pt>
                <c:pt idx="10">
                  <c:v>2217</c:v>
                </c:pt>
                <c:pt idx="11">
                  <c:v>2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0'!$D$17:$O$17</c:f>
              <c:numCache>
                <c:formatCode>General</c:formatCode>
                <c:ptCount val="12"/>
                <c:pt idx="0">
                  <c:v>1197</c:v>
                </c:pt>
                <c:pt idx="1">
                  <c:v>1167</c:v>
                </c:pt>
                <c:pt idx="2">
                  <c:v>1156</c:v>
                </c:pt>
                <c:pt idx="3">
                  <c:v>1226</c:v>
                </c:pt>
                <c:pt idx="4">
                  <c:v>1258</c:v>
                </c:pt>
                <c:pt idx="5">
                  <c:v>1242</c:v>
                </c:pt>
                <c:pt idx="6">
                  <c:v>1253</c:v>
                </c:pt>
                <c:pt idx="7">
                  <c:v>1236</c:v>
                </c:pt>
                <c:pt idx="8">
                  <c:v>1179</c:v>
                </c:pt>
                <c:pt idx="9">
                  <c:v>1092</c:v>
                </c:pt>
                <c:pt idx="10">
                  <c:v>1107</c:v>
                </c:pt>
                <c:pt idx="11">
                  <c:v>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3904"/>
        <c:axId val="31028320"/>
      </c:lineChart>
      <c:catAx>
        <c:axId val="2573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320"/>
        <c:crossesAt val="0"/>
        <c:auto val="1"/>
        <c:lblAlgn val="ctr"/>
        <c:lblOffset val="100"/>
        <c:noMultiLvlLbl val="0"/>
      </c:catAx>
      <c:valAx>
        <c:axId val="31028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3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30971128609"/>
          <c:w val="0.917633306357342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16:$O$16</c:f>
              <c:numCache>
                <c:formatCode>General</c:formatCode>
                <c:ptCount val="12"/>
                <c:pt idx="0">
                  <c:v>2320</c:v>
                </c:pt>
                <c:pt idx="1">
                  <c:v>2340</c:v>
                </c:pt>
                <c:pt idx="2">
                  <c:v>2269</c:v>
                </c:pt>
                <c:pt idx="3">
                  <c:v>2211</c:v>
                </c:pt>
                <c:pt idx="4">
                  <c:v>2136</c:v>
                </c:pt>
                <c:pt idx="5">
                  <c:v>2066</c:v>
                </c:pt>
                <c:pt idx="6">
                  <c:v>2038</c:v>
                </c:pt>
                <c:pt idx="7">
                  <c:v>2007</c:v>
                </c:pt>
                <c:pt idx="8">
                  <c:v>1984</c:v>
                </c:pt>
                <c:pt idx="9">
                  <c:v>1878</c:v>
                </c:pt>
                <c:pt idx="10">
                  <c:v>1828</c:v>
                </c:pt>
                <c:pt idx="11">
                  <c:v>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1'!$D$17:$O$17</c:f>
              <c:numCache>
                <c:formatCode>General</c:formatCode>
                <c:ptCount val="12"/>
                <c:pt idx="0">
                  <c:v>1161</c:v>
                </c:pt>
                <c:pt idx="1">
                  <c:v>1179</c:v>
                </c:pt>
                <c:pt idx="2">
                  <c:v>1145</c:v>
                </c:pt>
                <c:pt idx="3">
                  <c:v>1136</c:v>
                </c:pt>
                <c:pt idx="4">
                  <c:v>1078</c:v>
                </c:pt>
                <c:pt idx="5">
                  <c:v>1044</c:v>
                </c:pt>
                <c:pt idx="6">
                  <c:v>1041</c:v>
                </c:pt>
                <c:pt idx="7">
                  <c:v>1023</c:v>
                </c:pt>
                <c:pt idx="8">
                  <c:v>1011</c:v>
                </c:pt>
                <c:pt idx="9">
                  <c:v>961</c:v>
                </c:pt>
                <c:pt idx="10">
                  <c:v>940</c:v>
                </c:pt>
                <c:pt idx="11">
                  <c:v>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83069"/>
        <c:axId val="99735417"/>
      </c:lineChart>
      <c:catAx>
        <c:axId val="8468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5417"/>
        <c:crossesAt val="0"/>
        <c:auto val="1"/>
        <c:lblAlgn val="ctr"/>
        <c:lblOffset val="100"/>
        <c:noMultiLvlLbl val="0"/>
      </c:catAx>
      <c:valAx>
        <c:axId val="99735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3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82420645625"/>
          <c:y val="0.394619422572178"/>
          <c:w val="0.05867278122471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3682310469"/>
          <c:y val="0.0152230971128609"/>
          <c:w val="0.91859205776173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2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16:$O$16</c:f>
              <c:numCache>
                <c:formatCode>General</c:formatCode>
                <c:ptCount val="12"/>
                <c:pt idx="0">
                  <c:v>1912</c:v>
                </c:pt>
                <c:pt idx="1">
                  <c:v>1916</c:v>
                </c:pt>
                <c:pt idx="2">
                  <c:v>1942</c:v>
                </c:pt>
                <c:pt idx="3">
                  <c:v>1957</c:v>
                </c:pt>
                <c:pt idx="4">
                  <c:v>1848</c:v>
                </c:pt>
                <c:pt idx="5">
                  <c:v>1762</c:v>
                </c:pt>
                <c:pt idx="6">
                  <c:v>1764</c:v>
                </c:pt>
                <c:pt idx="7">
                  <c:v>1851</c:v>
                </c:pt>
                <c:pt idx="8">
                  <c:v>1874</c:v>
                </c:pt>
                <c:pt idx="9">
                  <c:v>1873</c:v>
                </c:pt>
                <c:pt idx="10">
                  <c:v>1851</c:v>
                </c:pt>
                <c:pt idx="11">
                  <c:v>1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2'!$D$17:$O$17</c:f>
              <c:numCache>
                <c:formatCode>General</c:formatCode>
                <c:ptCount val="12"/>
                <c:pt idx="0">
                  <c:v>962</c:v>
                </c:pt>
                <c:pt idx="1">
                  <c:v>974</c:v>
                </c:pt>
                <c:pt idx="2">
                  <c:v>1019</c:v>
                </c:pt>
                <c:pt idx="3">
                  <c:v>1067</c:v>
                </c:pt>
                <c:pt idx="4">
                  <c:v>988</c:v>
                </c:pt>
                <c:pt idx="5">
                  <c:v>935</c:v>
                </c:pt>
                <c:pt idx="6">
                  <c:v>955</c:v>
                </c:pt>
                <c:pt idx="7">
                  <c:v>1003</c:v>
                </c:pt>
                <c:pt idx="8">
                  <c:v>993</c:v>
                </c:pt>
                <c:pt idx="9">
                  <c:v>973</c:v>
                </c:pt>
                <c:pt idx="10">
                  <c:v>933</c:v>
                </c:pt>
                <c:pt idx="11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2023"/>
        <c:axId val="17610255"/>
      </c:lineChart>
      <c:catAx>
        <c:axId val="7212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0255"/>
        <c:crossesAt val="0"/>
        <c:auto val="1"/>
        <c:lblAlgn val="ctr"/>
        <c:lblOffset val="100"/>
        <c:noMultiLvlLbl val="0"/>
      </c:catAx>
      <c:valAx>
        <c:axId val="1761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98555956679"/>
          <c:y val="0.394619422572178"/>
          <c:w val="0.0588898916967509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7737719694"/>
          <c:y val="0.0152191025977434"/>
          <c:w val="0.91861198738170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2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D$16:$O$16</c:f>
              <c:numCache>
                <c:formatCode>General</c:formatCode>
                <c:ptCount val="12"/>
                <c:pt idx="0">
                  <c:v>1973</c:v>
                </c:pt>
                <c:pt idx="1">
                  <c:v>2004</c:v>
                </c:pt>
                <c:pt idx="2">
                  <c:v>1920</c:v>
                </c:pt>
                <c:pt idx="3">
                  <c:v>1850</c:v>
                </c:pt>
                <c:pt idx="4">
                  <c:v>1773</c:v>
                </c:pt>
                <c:pt idx="5">
                  <c:v>1770</c:v>
                </c:pt>
                <c:pt idx="6">
                  <c:v>1864</c:v>
                </c:pt>
                <c:pt idx="7">
                  <c:v>1806</c:v>
                </c:pt>
                <c:pt idx="8">
                  <c:v>1818</c:v>
                </c:pt>
                <c:pt idx="9">
                  <c:v>1809</c:v>
                </c:pt>
                <c:pt idx="10">
                  <c:v>1858</c:v>
                </c:pt>
                <c:pt idx="11">
                  <c:v>1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3'!$D$17:$O$17</c:f>
              <c:numCache>
                <c:formatCode>General</c:formatCode>
                <c:ptCount val="12"/>
                <c:pt idx="0">
                  <c:v>1015</c:v>
                </c:pt>
                <c:pt idx="1">
                  <c:v>1028</c:v>
                </c:pt>
                <c:pt idx="2">
                  <c:v>943</c:v>
                </c:pt>
                <c:pt idx="3">
                  <c:v>905</c:v>
                </c:pt>
                <c:pt idx="4">
                  <c:v>881</c:v>
                </c:pt>
                <c:pt idx="5">
                  <c:v>888</c:v>
                </c:pt>
                <c:pt idx="6">
                  <c:v>937</c:v>
                </c:pt>
                <c:pt idx="7">
                  <c:v>901</c:v>
                </c:pt>
                <c:pt idx="8">
                  <c:v>889</c:v>
                </c:pt>
                <c:pt idx="9">
                  <c:v>890</c:v>
                </c:pt>
                <c:pt idx="10">
                  <c:v>927</c:v>
                </c:pt>
                <c:pt idx="11">
                  <c:v>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4357"/>
        <c:axId val="594867"/>
      </c:lineChart>
      <c:catAx>
        <c:axId val="221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67"/>
        <c:crossesAt val="0"/>
        <c:auto val="1"/>
        <c:lblAlgn val="ctr"/>
        <c:lblOffset val="100"/>
        <c:noMultiLvlLbl val="0"/>
      </c:catAx>
      <c:valAx>
        <c:axId val="59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70707525913"/>
          <c:y val="0.394647074258725"/>
          <c:w val="0.05881027489860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7737719694"/>
          <c:y val="0.0152191025977434"/>
          <c:w val="0.918611987381704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2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16:$O$16</c:f>
              <c:numCache>
                <c:formatCode>General</c:formatCode>
                <c:ptCount val="12"/>
                <c:pt idx="0">
                  <c:v>2078</c:v>
                </c:pt>
                <c:pt idx="1">
                  <c:v>2149</c:v>
                </c:pt>
                <c:pt idx="2">
                  <c:v>2092</c:v>
                </c:pt>
                <c:pt idx="3">
                  <c:v>2012</c:v>
                </c:pt>
                <c:pt idx="4">
                  <c:v>1946</c:v>
                </c:pt>
                <c:pt idx="5">
                  <c:v>1906</c:v>
                </c:pt>
                <c:pt idx="6">
                  <c:v>1934</c:v>
                </c:pt>
                <c:pt idx="7">
                  <c:v>1942</c:v>
                </c:pt>
                <c:pt idx="8">
                  <c:v>1994</c:v>
                </c:pt>
                <c:pt idx="9">
                  <c:v>1879</c:v>
                </c:pt>
                <c:pt idx="10">
                  <c:v>1887</c:v>
                </c:pt>
                <c:pt idx="11">
                  <c:v>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17:$O$17</c:f>
              <c:numCache>
                <c:formatCode>General</c:formatCode>
                <c:ptCount val="12"/>
                <c:pt idx="0">
                  <c:v>1035</c:v>
                </c:pt>
                <c:pt idx="1">
                  <c:v>1063</c:v>
                </c:pt>
                <c:pt idx="2">
                  <c:v>1054</c:v>
                </c:pt>
                <c:pt idx="3">
                  <c:v>1007</c:v>
                </c:pt>
                <c:pt idx="4">
                  <c:v>963</c:v>
                </c:pt>
                <c:pt idx="5">
                  <c:v>948</c:v>
                </c:pt>
                <c:pt idx="6">
                  <c:v>959</c:v>
                </c:pt>
                <c:pt idx="7">
                  <c:v>961</c:v>
                </c:pt>
                <c:pt idx="8">
                  <c:v>988</c:v>
                </c:pt>
                <c:pt idx="9">
                  <c:v>943</c:v>
                </c:pt>
                <c:pt idx="10">
                  <c:v>922</c:v>
                </c:pt>
                <c:pt idx="11">
                  <c:v>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9681"/>
        <c:axId val="34392195"/>
      </c:lineChart>
      <c:catAx>
        <c:axId val="77449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2195"/>
        <c:crossesAt val="0"/>
        <c:auto val="1"/>
        <c:lblAlgn val="ctr"/>
        <c:lblOffset val="100"/>
        <c:noMultiLvlLbl val="0"/>
      </c:catAx>
      <c:valAx>
        <c:axId val="34392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9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970707525913"/>
          <c:y val="0.394647074258725"/>
          <c:w val="0.058810274898603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78564061169"/>
          <c:y val="0.0152210995932293"/>
          <c:w val="0.918381990223777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1999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'!$D$16:$O$16</c:f>
              <c:numCache>
                <c:formatCode>General</c:formatCode>
                <c:ptCount val="12"/>
                <c:pt idx="0">
                  <c:v>5611</c:v>
                </c:pt>
                <c:pt idx="1">
                  <c:v>6004</c:v>
                </c:pt>
                <c:pt idx="2">
                  <c:v>5985</c:v>
                </c:pt>
                <c:pt idx="3">
                  <c:v>5870</c:v>
                </c:pt>
                <c:pt idx="4">
                  <c:v>5716</c:v>
                </c:pt>
                <c:pt idx="5">
                  <c:v>5676</c:v>
                </c:pt>
                <c:pt idx="6">
                  <c:v>5589</c:v>
                </c:pt>
                <c:pt idx="7">
                  <c:v>5510</c:v>
                </c:pt>
                <c:pt idx="8">
                  <c:v>5389</c:v>
                </c:pt>
                <c:pt idx="9">
                  <c:v>5528</c:v>
                </c:pt>
                <c:pt idx="10">
                  <c:v>5755</c:v>
                </c:pt>
                <c:pt idx="11">
                  <c:v>5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9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'!$D$17:$O$17</c:f>
              <c:numCache>
                <c:formatCode>General</c:formatCode>
                <c:ptCount val="12"/>
                <c:pt idx="0">
                  <c:v>3142</c:v>
                </c:pt>
                <c:pt idx="1">
                  <c:v>3225</c:v>
                </c:pt>
                <c:pt idx="2">
                  <c:v>3182</c:v>
                </c:pt>
                <c:pt idx="3">
                  <c:v>3187</c:v>
                </c:pt>
                <c:pt idx="4">
                  <c:v>3073</c:v>
                </c:pt>
                <c:pt idx="5">
                  <c:v>3167</c:v>
                </c:pt>
                <c:pt idx="6">
                  <c:v>3187</c:v>
                </c:pt>
                <c:pt idx="7">
                  <c:v>3166</c:v>
                </c:pt>
                <c:pt idx="8">
                  <c:v>3046</c:v>
                </c:pt>
                <c:pt idx="9">
                  <c:v>3189</c:v>
                </c:pt>
                <c:pt idx="10">
                  <c:v>3218</c:v>
                </c:pt>
                <c:pt idx="11">
                  <c:v>3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4931"/>
        <c:axId val="56634764"/>
      </c:lineChart>
      <c:catAx>
        <c:axId val="7732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4764"/>
        <c:crossesAt val="0"/>
        <c:auto val="1"/>
        <c:lblAlgn val="ctr"/>
        <c:lblOffset val="100"/>
        <c:noMultiLvlLbl val="0"/>
      </c:catAx>
      <c:valAx>
        <c:axId val="56634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4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230324229786"/>
          <c:y val="0.394698858417531"/>
          <c:w val="0.05852280371317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291160866829"/>
          <c:y val="0.0152210995932293"/>
          <c:w val="0.917633306357342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00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'!$D$16:$O$16</c:f>
              <c:numCache>
                <c:formatCode>General</c:formatCode>
                <c:ptCount val="12"/>
                <c:pt idx="0">
                  <c:v>6682</c:v>
                </c:pt>
                <c:pt idx="1">
                  <c:v>6868</c:v>
                </c:pt>
                <c:pt idx="2">
                  <c:v>7128</c:v>
                </c:pt>
                <c:pt idx="3">
                  <c:v>7113</c:v>
                </c:pt>
                <c:pt idx="4">
                  <c:v>6986</c:v>
                </c:pt>
                <c:pt idx="5">
                  <c:v>6932</c:v>
                </c:pt>
                <c:pt idx="6">
                  <c:v>7174</c:v>
                </c:pt>
                <c:pt idx="7">
                  <c:v>7036</c:v>
                </c:pt>
                <c:pt idx="8">
                  <c:v>7113</c:v>
                </c:pt>
                <c:pt idx="9">
                  <c:v>6987</c:v>
                </c:pt>
                <c:pt idx="10">
                  <c:v>7232</c:v>
                </c:pt>
                <c:pt idx="11">
                  <c:v>7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0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0'!$D$17:$O$17</c:f>
              <c:numCache>
                <c:formatCode>General</c:formatCode>
                <c:ptCount val="12"/>
                <c:pt idx="0">
                  <c:v>3497</c:v>
                </c:pt>
                <c:pt idx="1">
                  <c:v>3574</c:v>
                </c:pt>
                <c:pt idx="2">
                  <c:v>3635</c:v>
                </c:pt>
                <c:pt idx="3">
                  <c:v>3638</c:v>
                </c:pt>
                <c:pt idx="4">
                  <c:v>3618</c:v>
                </c:pt>
                <c:pt idx="5">
                  <c:v>3695</c:v>
                </c:pt>
                <c:pt idx="6">
                  <c:v>3891</c:v>
                </c:pt>
                <c:pt idx="7">
                  <c:v>3835</c:v>
                </c:pt>
                <c:pt idx="8">
                  <c:v>3869</c:v>
                </c:pt>
                <c:pt idx="9">
                  <c:v>3735</c:v>
                </c:pt>
                <c:pt idx="10">
                  <c:v>3833</c:v>
                </c:pt>
                <c:pt idx="11">
                  <c:v>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1240"/>
        <c:axId val="15929739"/>
      </c:lineChart>
      <c:catAx>
        <c:axId val="6298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9739"/>
        <c:crossesAt val="0"/>
        <c:auto val="1"/>
        <c:lblAlgn val="ctr"/>
        <c:lblOffset val="100"/>
        <c:noMultiLvlLbl val="0"/>
      </c:catAx>
      <c:valAx>
        <c:axId val="159297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1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57620717561"/>
          <c:y val="0.394698858417531"/>
          <c:w val="0.05867278122471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191025977434"/>
          <c:w val="0.918609885657693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1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'!$D$16:$O$16</c:f>
              <c:numCache>
                <c:formatCode>General</c:formatCode>
                <c:ptCount val="12"/>
                <c:pt idx="0">
                  <c:v>8160</c:v>
                </c:pt>
                <c:pt idx="1">
                  <c:v>8358</c:v>
                </c:pt>
                <c:pt idx="2">
                  <c:v>8301</c:v>
                </c:pt>
                <c:pt idx="3">
                  <c:v>8122</c:v>
                </c:pt>
                <c:pt idx="4">
                  <c:v>7870</c:v>
                </c:pt>
                <c:pt idx="5">
                  <c:v>7954</c:v>
                </c:pt>
                <c:pt idx="6">
                  <c:v>7751</c:v>
                </c:pt>
                <c:pt idx="7">
                  <c:v>7810</c:v>
                </c:pt>
                <c:pt idx="8">
                  <c:v>7852</c:v>
                </c:pt>
                <c:pt idx="9">
                  <c:v>7850</c:v>
                </c:pt>
                <c:pt idx="10">
                  <c:v>7947</c:v>
                </c:pt>
                <c:pt idx="11">
                  <c:v>8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1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1'!$D$17:$O$17</c:f>
              <c:numCache>
                <c:formatCode>General</c:formatCode>
                <c:ptCount val="12"/>
                <c:pt idx="0">
                  <c:v>4166</c:v>
                </c:pt>
                <c:pt idx="1">
                  <c:v>4175</c:v>
                </c:pt>
                <c:pt idx="2">
                  <c:v>4136</c:v>
                </c:pt>
                <c:pt idx="3">
                  <c:v>4077</c:v>
                </c:pt>
                <c:pt idx="4">
                  <c:v>3972</c:v>
                </c:pt>
                <c:pt idx="5">
                  <c:v>4115</c:v>
                </c:pt>
                <c:pt idx="6">
                  <c:v>4054</c:v>
                </c:pt>
                <c:pt idx="7">
                  <c:v>4086</c:v>
                </c:pt>
                <c:pt idx="8">
                  <c:v>4121</c:v>
                </c:pt>
                <c:pt idx="9">
                  <c:v>4186</c:v>
                </c:pt>
                <c:pt idx="10">
                  <c:v>4194</c:v>
                </c:pt>
                <c:pt idx="11">
                  <c:v>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9988"/>
        <c:axId val="59959353"/>
      </c:lineChart>
      <c:catAx>
        <c:axId val="81019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9353"/>
        <c:crossesAt val="0"/>
        <c:auto val="1"/>
        <c:lblAlgn val="ctr"/>
        <c:lblOffset val="100"/>
        <c:noMultiLvlLbl val="0"/>
      </c:catAx>
      <c:valAx>
        <c:axId val="59959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9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47074258725"/>
          <c:w val="0.0587467362924282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83261976655"/>
          <c:y val="0.0152191025977434"/>
          <c:w val="0.918608319437559"/>
          <c:h val="0.984780897402257"/>
        </c:manualLayout>
      </c:layout>
      <c:lineChart>
        <c:grouping val="stacked"/>
        <c:varyColors val="0"/>
        <c:ser>
          <c:idx val="0"/>
          <c:order val="0"/>
          <c:tx>
            <c:strRef>
              <c:f>'2002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D$16:$O$16</c:f>
              <c:numCache>
                <c:formatCode>General</c:formatCode>
                <c:ptCount val="12"/>
                <c:pt idx="0">
                  <c:v>8962</c:v>
                </c:pt>
                <c:pt idx="1">
                  <c:v>9021</c:v>
                </c:pt>
                <c:pt idx="2">
                  <c:v>8782</c:v>
                </c:pt>
                <c:pt idx="3">
                  <c:v>8533</c:v>
                </c:pt>
                <c:pt idx="4">
                  <c:v>8107</c:v>
                </c:pt>
                <c:pt idx="5">
                  <c:v>8075</c:v>
                </c:pt>
                <c:pt idx="6">
                  <c:v>8400</c:v>
                </c:pt>
                <c:pt idx="7">
                  <c:v>8544</c:v>
                </c:pt>
                <c:pt idx="8">
                  <c:v>8529</c:v>
                </c:pt>
                <c:pt idx="9">
                  <c:v>8565</c:v>
                </c:pt>
                <c:pt idx="10">
                  <c:v>8735</c:v>
                </c:pt>
                <c:pt idx="11">
                  <c:v>8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D$17:$O$17</c:f>
              <c:numCache>
                <c:formatCode>General</c:formatCode>
                <c:ptCount val="12"/>
                <c:pt idx="0">
                  <c:v>4444</c:v>
                </c:pt>
                <c:pt idx="1">
                  <c:v>4421</c:v>
                </c:pt>
                <c:pt idx="2">
                  <c:v>4257</c:v>
                </c:pt>
                <c:pt idx="3">
                  <c:v>4177</c:v>
                </c:pt>
                <c:pt idx="4">
                  <c:v>3868</c:v>
                </c:pt>
                <c:pt idx="5">
                  <c:v>3867</c:v>
                </c:pt>
                <c:pt idx="6">
                  <c:v>4114</c:v>
                </c:pt>
                <c:pt idx="7">
                  <c:v>4208</c:v>
                </c:pt>
                <c:pt idx="8">
                  <c:v>4212</c:v>
                </c:pt>
                <c:pt idx="9">
                  <c:v>4223</c:v>
                </c:pt>
                <c:pt idx="10">
                  <c:v>4295</c:v>
                </c:pt>
                <c:pt idx="11">
                  <c:v>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7352"/>
        <c:axId val="90326158"/>
      </c:lineChart>
      <c:catAx>
        <c:axId val="50347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26158"/>
        <c:crossesAt val="0"/>
        <c:auto val="1"/>
        <c:lblAlgn val="ctr"/>
        <c:lblOffset val="100"/>
        <c:noMultiLvlLbl val="0"/>
      </c:catAx>
      <c:valAx>
        <c:axId val="90326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7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38181080716"/>
          <c:y val="0.394647074258725"/>
          <c:w val="0.0588129253233584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605363984674"/>
          <c:y val="0.0152230971128609"/>
          <c:w val="0.918593644354294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3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16:$O$16</c:f>
              <c:numCache>
                <c:formatCode>General</c:formatCode>
                <c:ptCount val="12"/>
                <c:pt idx="0">
                  <c:v>9397</c:v>
                </c:pt>
                <c:pt idx="1">
                  <c:v>9540</c:v>
                </c:pt>
                <c:pt idx="2">
                  <c:v>9458</c:v>
                </c:pt>
                <c:pt idx="3">
                  <c:v>9112</c:v>
                </c:pt>
                <c:pt idx="4">
                  <c:v>8602</c:v>
                </c:pt>
                <c:pt idx="5">
                  <c:v>8579</c:v>
                </c:pt>
                <c:pt idx="6">
                  <c:v>8491</c:v>
                </c:pt>
                <c:pt idx="7">
                  <c:v>8631</c:v>
                </c:pt>
                <c:pt idx="8">
                  <c:v>8556</c:v>
                </c:pt>
                <c:pt idx="9">
                  <c:v>8404</c:v>
                </c:pt>
                <c:pt idx="10">
                  <c:v>8498</c:v>
                </c:pt>
                <c:pt idx="11">
                  <c:v>8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3'!$D$17:$O$17</c:f>
              <c:numCache>
                <c:formatCode>General</c:formatCode>
                <c:ptCount val="12"/>
                <c:pt idx="0">
                  <c:v>4442</c:v>
                </c:pt>
                <c:pt idx="1">
                  <c:v>4461</c:v>
                </c:pt>
                <c:pt idx="2">
                  <c:v>4361</c:v>
                </c:pt>
                <c:pt idx="3">
                  <c:v>4238</c:v>
                </c:pt>
                <c:pt idx="4">
                  <c:v>4013</c:v>
                </c:pt>
                <c:pt idx="5">
                  <c:v>4131</c:v>
                </c:pt>
                <c:pt idx="6">
                  <c:v>4077</c:v>
                </c:pt>
                <c:pt idx="7">
                  <c:v>4184</c:v>
                </c:pt>
                <c:pt idx="8">
                  <c:v>4128</c:v>
                </c:pt>
                <c:pt idx="9">
                  <c:v>4044</c:v>
                </c:pt>
                <c:pt idx="10">
                  <c:v>4061</c:v>
                </c:pt>
                <c:pt idx="11">
                  <c:v>4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9767"/>
        <c:axId val="47728352"/>
      </c:lineChart>
      <c:catAx>
        <c:axId val="9022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8352"/>
        <c:crossesAt val="0"/>
        <c:auto val="1"/>
        <c:lblAlgn val="ctr"/>
        <c:lblOffset val="100"/>
        <c:noMultiLvlLbl val="0"/>
      </c:catAx>
      <c:valAx>
        <c:axId val="47728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9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6504394861"/>
          <c:y val="0.394619422572178"/>
          <c:w val="0.0588235294117647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45304762762"/>
          <c:y val="0.0152230971128609"/>
          <c:w val="0.918609885657693"/>
          <c:h val="0.984776902887139"/>
        </c:manualLayout>
      </c:layout>
      <c:lineChart>
        <c:grouping val="stacked"/>
        <c:varyColors val="0"/>
        <c:ser>
          <c:idx val="0"/>
          <c:order val="0"/>
          <c:tx>
            <c:strRef>
              <c:f>'2004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16:$O$16</c:f>
              <c:numCache>
                <c:formatCode>General</c:formatCode>
                <c:ptCount val="12"/>
                <c:pt idx="0">
                  <c:v>9031</c:v>
                </c:pt>
                <c:pt idx="1">
                  <c:v>9105</c:v>
                </c:pt>
                <c:pt idx="2">
                  <c:v>8892</c:v>
                </c:pt>
                <c:pt idx="3">
                  <c:v>8162</c:v>
                </c:pt>
                <c:pt idx="4">
                  <c:v>8148</c:v>
                </c:pt>
                <c:pt idx="5">
                  <c:v>8175</c:v>
                </c:pt>
                <c:pt idx="6">
                  <c:v>8074</c:v>
                </c:pt>
                <c:pt idx="7">
                  <c:v>7902</c:v>
                </c:pt>
                <c:pt idx="8">
                  <c:v>7962</c:v>
                </c:pt>
                <c:pt idx="9">
                  <c:v>7994</c:v>
                </c:pt>
                <c:pt idx="10">
                  <c:v>7964</c:v>
                </c:pt>
                <c:pt idx="11">
                  <c:v>8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4'!$D$17:$O$17</c:f>
              <c:numCache>
                <c:formatCode>General</c:formatCode>
                <c:ptCount val="12"/>
                <c:pt idx="0">
                  <c:v>4214</c:v>
                </c:pt>
                <c:pt idx="1">
                  <c:v>4191</c:v>
                </c:pt>
                <c:pt idx="2">
                  <c:v>4098</c:v>
                </c:pt>
                <c:pt idx="3">
                  <c:v>3806</c:v>
                </c:pt>
                <c:pt idx="4">
                  <c:v>3843</c:v>
                </c:pt>
                <c:pt idx="5">
                  <c:v>3977</c:v>
                </c:pt>
                <c:pt idx="6">
                  <c:v>3919</c:v>
                </c:pt>
                <c:pt idx="7">
                  <c:v>3874</c:v>
                </c:pt>
                <c:pt idx="8">
                  <c:v>3841</c:v>
                </c:pt>
                <c:pt idx="9">
                  <c:v>3894</c:v>
                </c:pt>
                <c:pt idx="10">
                  <c:v>3874</c:v>
                </c:pt>
                <c:pt idx="11">
                  <c:v>3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0685"/>
        <c:axId val="95274716"/>
      </c:lineChart>
      <c:catAx>
        <c:axId val="5291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4716"/>
        <c:crossesAt val="0"/>
        <c:auto val="1"/>
        <c:lblAlgn val="ctr"/>
        <c:lblOffset val="100"/>
        <c:noMultiLvlLbl val="0"/>
      </c:catAx>
      <c:valAx>
        <c:axId val="9527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91131718736"/>
          <c:y val="0.394619422572178"/>
          <c:w val="0.0587467362924282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99837735509"/>
          <c:y val="0.0152210995932293"/>
          <c:w val="0.918597313621203"/>
          <c:h val="0.984778900406771"/>
        </c:manualLayout>
      </c:layout>
      <c:lineChart>
        <c:grouping val="stacked"/>
        <c:varyColors val="0"/>
        <c:ser>
          <c:idx val="0"/>
          <c:order val="0"/>
          <c:tx>
            <c:strRef>
              <c:f>'2005'!$C$16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D$16:$O$16</c:f>
              <c:numCache>
                <c:formatCode>General</c:formatCode>
                <c:ptCount val="12"/>
                <c:pt idx="0">
                  <c:v>8737</c:v>
                </c:pt>
                <c:pt idx="1">
                  <c:v>8522</c:v>
                </c:pt>
                <c:pt idx="2">
                  <c:v>8504</c:v>
                </c:pt>
                <c:pt idx="3">
                  <c:v>8312</c:v>
                </c:pt>
                <c:pt idx="4">
                  <c:v>7835</c:v>
                </c:pt>
                <c:pt idx="5">
                  <c:v>7981</c:v>
                </c:pt>
                <c:pt idx="6">
                  <c:v>7928</c:v>
                </c:pt>
                <c:pt idx="7">
                  <c:v>7914</c:v>
                </c:pt>
                <c:pt idx="8">
                  <c:v>7916</c:v>
                </c:pt>
                <c:pt idx="9">
                  <c:v>7875</c:v>
                </c:pt>
                <c:pt idx="10">
                  <c:v>7800</c:v>
                </c:pt>
                <c:pt idx="11">
                  <c:v>8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'!$C$17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'!$D$17:$O$17</c:f>
              <c:numCache>
                <c:formatCode>General</c:formatCode>
                <c:ptCount val="12"/>
                <c:pt idx="0">
                  <c:v>4144</c:v>
                </c:pt>
                <c:pt idx="1">
                  <c:v>4011</c:v>
                </c:pt>
                <c:pt idx="2">
                  <c:v>4017</c:v>
                </c:pt>
                <c:pt idx="3">
                  <c:v>4013</c:v>
                </c:pt>
                <c:pt idx="4">
                  <c:v>3843</c:v>
                </c:pt>
                <c:pt idx="5">
                  <c:v>4006</c:v>
                </c:pt>
                <c:pt idx="6">
                  <c:v>3994</c:v>
                </c:pt>
                <c:pt idx="7">
                  <c:v>4004</c:v>
                </c:pt>
                <c:pt idx="8">
                  <c:v>4033</c:v>
                </c:pt>
                <c:pt idx="9">
                  <c:v>3985</c:v>
                </c:pt>
                <c:pt idx="10">
                  <c:v>3930</c:v>
                </c:pt>
                <c:pt idx="11">
                  <c:v>3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168"/>
        <c:axId val="75601377"/>
      </c:lineChart>
      <c:catAx>
        <c:axId val="469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1377"/>
        <c:crossesAt val="0"/>
        <c:auto val="1"/>
        <c:lblAlgn val="ctr"/>
        <c:lblOffset val="100"/>
        <c:noMultiLvlLbl val="0"/>
      </c:catAx>
      <c:valAx>
        <c:axId val="7560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29423961057"/>
          <c:y val="0.394698858417531"/>
          <c:w val="0.0588208780311908"/>
          <c:h val="0.180553733105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1</xdr:row>
      <xdr:rowOff>38160</xdr:rowOff>
    </xdr:from>
    <xdr:to>
      <xdr:col>15</xdr:col>
      <xdr:colOff>10080</xdr:colOff>
      <xdr:row>37</xdr:row>
      <xdr:rowOff>139680</xdr:rowOff>
    </xdr:to>
    <xdr:graphicFrame>
      <xdr:nvGraphicFramePr>
        <xdr:cNvPr id="0" name="Wykres 1"/>
        <xdr:cNvGraphicFramePr/>
      </xdr:nvGraphicFramePr>
      <xdr:xfrm>
        <a:off x="412200" y="4191120"/>
        <a:ext cx="7925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240</xdr:rowOff>
    </xdr:from>
    <xdr:to>
      <xdr:col>14</xdr:col>
      <xdr:colOff>573480</xdr:colOff>
      <xdr:row>36</xdr:row>
      <xdr:rowOff>12600</xdr:rowOff>
    </xdr:to>
    <xdr:graphicFrame>
      <xdr:nvGraphicFramePr>
        <xdr:cNvPr id="9" name="Wykres 1"/>
        <xdr:cNvGraphicFramePr/>
      </xdr:nvGraphicFramePr>
      <xdr:xfrm>
        <a:off x="422280" y="3746160"/>
        <a:ext cx="7986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25200</xdr:rowOff>
    </xdr:from>
    <xdr:to>
      <xdr:col>15</xdr:col>
      <xdr:colOff>10440</xdr:colOff>
      <xdr:row>34</xdr:row>
      <xdr:rowOff>12960</xdr:rowOff>
    </xdr:to>
    <xdr:graphicFrame>
      <xdr:nvGraphicFramePr>
        <xdr:cNvPr id="10" name="Wykres 1"/>
        <xdr:cNvGraphicFramePr/>
      </xdr:nvGraphicFramePr>
      <xdr:xfrm>
        <a:off x="422280" y="3797280"/>
        <a:ext cx="799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11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4</xdr:col>
      <xdr:colOff>573480</xdr:colOff>
      <xdr:row>34</xdr:row>
      <xdr:rowOff>114120</xdr:rowOff>
    </xdr:to>
    <xdr:graphicFrame>
      <xdr:nvGraphicFramePr>
        <xdr:cNvPr id="12" name="Wykres 1"/>
        <xdr:cNvGraphicFramePr/>
      </xdr:nvGraphicFramePr>
      <xdr:xfrm>
        <a:off x="422280" y="3784680"/>
        <a:ext cx="7986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13" name="Wykres 1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4840</xdr:rowOff>
    </xdr:from>
    <xdr:to>
      <xdr:col>15</xdr:col>
      <xdr:colOff>20880</xdr:colOff>
      <xdr:row>34</xdr:row>
      <xdr:rowOff>127080</xdr:rowOff>
    </xdr:to>
    <xdr:graphicFrame>
      <xdr:nvGraphicFramePr>
        <xdr:cNvPr id="14" name="Wykres 1"/>
        <xdr:cNvGraphicFramePr/>
      </xdr:nvGraphicFramePr>
      <xdr:xfrm>
        <a:off x="412200" y="3796920"/>
        <a:ext cx="8017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4</xdr:col>
      <xdr:colOff>573480</xdr:colOff>
      <xdr:row>34</xdr:row>
      <xdr:rowOff>38160</xdr:rowOff>
    </xdr:to>
    <xdr:graphicFrame>
      <xdr:nvGraphicFramePr>
        <xdr:cNvPr id="15" name="Wykres 1"/>
        <xdr:cNvGraphicFramePr/>
      </xdr:nvGraphicFramePr>
      <xdr:xfrm>
        <a:off x="432360" y="3784680"/>
        <a:ext cx="797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25200</xdr:rowOff>
    </xdr:from>
    <xdr:to>
      <xdr:col>15</xdr:col>
      <xdr:colOff>20880</xdr:colOff>
      <xdr:row>34</xdr:row>
      <xdr:rowOff>88920</xdr:rowOff>
    </xdr:to>
    <xdr:graphicFrame>
      <xdr:nvGraphicFramePr>
        <xdr:cNvPr id="16" name="Wykres 1"/>
        <xdr:cNvGraphicFramePr/>
      </xdr:nvGraphicFramePr>
      <xdr:xfrm>
        <a:off x="422280" y="3797280"/>
        <a:ext cx="800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4</xdr:row>
      <xdr:rowOff>76320</xdr:rowOff>
    </xdr:to>
    <xdr:graphicFrame>
      <xdr:nvGraphicFramePr>
        <xdr:cNvPr id="17" name="Wykres 1"/>
        <xdr:cNvGraphicFramePr/>
      </xdr:nvGraphicFramePr>
      <xdr:xfrm>
        <a:off x="422280" y="3784680"/>
        <a:ext cx="799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5</xdr:col>
      <xdr:colOff>10440</xdr:colOff>
      <xdr:row>33</xdr:row>
      <xdr:rowOff>50760</xdr:rowOff>
    </xdr:to>
    <xdr:graphicFrame>
      <xdr:nvGraphicFramePr>
        <xdr:cNvPr id="18" name="Wykres 1"/>
        <xdr:cNvGraphicFramePr/>
      </xdr:nvGraphicFramePr>
      <xdr:xfrm>
        <a:off x="432360" y="3784680"/>
        <a:ext cx="79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1</xdr:row>
      <xdr:rowOff>25200</xdr:rowOff>
    </xdr:from>
    <xdr:to>
      <xdr:col>14</xdr:col>
      <xdr:colOff>573480</xdr:colOff>
      <xdr:row>37</xdr:row>
      <xdr:rowOff>127080</xdr:rowOff>
    </xdr:to>
    <xdr:graphicFrame>
      <xdr:nvGraphicFramePr>
        <xdr:cNvPr id="1" name="Wykres 1"/>
        <xdr:cNvGraphicFramePr/>
      </xdr:nvGraphicFramePr>
      <xdr:xfrm>
        <a:off x="422280" y="4178160"/>
        <a:ext cx="7946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3</xdr:row>
      <xdr:rowOff>88920</xdr:rowOff>
    </xdr:to>
    <xdr:graphicFrame>
      <xdr:nvGraphicFramePr>
        <xdr:cNvPr id="19" name="Wykres 1"/>
        <xdr:cNvGraphicFramePr/>
      </xdr:nvGraphicFramePr>
      <xdr:xfrm>
        <a:off x="422280" y="3784680"/>
        <a:ext cx="799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4</xdr:col>
      <xdr:colOff>573480</xdr:colOff>
      <xdr:row>34</xdr:row>
      <xdr:rowOff>114120</xdr:rowOff>
    </xdr:to>
    <xdr:graphicFrame>
      <xdr:nvGraphicFramePr>
        <xdr:cNvPr id="20" name="Wykres 1"/>
        <xdr:cNvGraphicFramePr/>
      </xdr:nvGraphicFramePr>
      <xdr:xfrm>
        <a:off x="412200" y="3784680"/>
        <a:ext cx="799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12600</xdr:rowOff>
    </xdr:from>
    <xdr:to>
      <xdr:col>15</xdr:col>
      <xdr:colOff>20880</xdr:colOff>
      <xdr:row>34</xdr:row>
      <xdr:rowOff>114120</xdr:rowOff>
    </xdr:to>
    <xdr:graphicFrame>
      <xdr:nvGraphicFramePr>
        <xdr:cNvPr id="21" name="Wykres 1"/>
        <xdr:cNvGraphicFramePr/>
      </xdr:nvGraphicFramePr>
      <xdr:xfrm>
        <a:off x="432360" y="3784680"/>
        <a:ext cx="7997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2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3" name="Wykres 2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4" name="Wykres 1"/>
        <xdr:cNvGraphicFramePr/>
      </xdr:nvGraphicFramePr>
      <xdr:xfrm>
        <a:off x="412200" y="3784680"/>
        <a:ext cx="8006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25" name="Wykres 1"/>
        <xdr:cNvGraphicFramePr/>
      </xdr:nvGraphicFramePr>
      <xdr:xfrm>
        <a:off x="441720" y="3784680"/>
        <a:ext cx="7977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1240</xdr:colOff>
      <xdr:row>34</xdr:row>
      <xdr:rowOff>127080</xdr:rowOff>
    </xdr:to>
    <xdr:graphicFrame>
      <xdr:nvGraphicFramePr>
        <xdr:cNvPr id="26" name="Wykres 1"/>
        <xdr:cNvGraphicFramePr/>
      </xdr:nvGraphicFramePr>
      <xdr:xfrm>
        <a:off x="441720" y="3796920"/>
        <a:ext cx="798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1240</xdr:colOff>
      <xdr:row>34</xdr:row>
      <xdr:rowOff>127080</xdr:rowOff>
    </xdr:to>
    <xdr:graphicFrame>
      <xdr:nvGraphicFramePr>
        <xdr:cNvPr id="27" name="Wykres 1"/>
        <xdr:cNvGraphicFramePr/>
      </xdr:nvGraphicFramePr>
      <xdr:xfrm>
        <a:off x="441720" y="3796920"/>
        <a:ext cx="7988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20520</xdr:colOff>
      <xdr:row>34</xdr:row>
      <xdr:rowOff>114480</xdr:rowOff>
    </xdr:to>
    <xdr:graphicFrame>
      <xdr:nvGraphicFramePr>
        <xdr:cNvPr id="2" name="Wykres 1"/>
        <xdr:cNvGraphicFramePr/>
      </xdr:nvGraphicFramePr>
      <xdr:xfrm>
        <a:off x="422280" y="3746520"/>
        <a:ext cx="802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5200</xdr:rowOff>
    </xdr:from>
    <xdr:to>
      <xdr:col>15</xdr:col>
      <xdr:colOff>10440</xdr:colOff>
      <xdr:row>34</xdr:row>
      <xdr:rowOff>127080</xdr:rowOff>
    </xdr:to>
    <xdr:graphicFrame>
      <xdr:nvGraphicFramePr>
        <xdr:cNvPr id="3" name="Wykres 1"/>
        <xdr:cNvGraphicFramePr/>
      </xdr:nvGraphicFramePr>
      <xdr:xfrm>
        <a:off x="412200" y="3759120"/>
        <a:ext cx="800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8</xdr:row>
      <xdr:rowOff>24840</xdr:rowOff>
    </xdr:from>
    <xdr:to>
      <xdr:col>14</xdr:col>
      <xdr:colOff>573480</xdr:colOff>
      <xdr:row>34</xdr:row>
      <xdr:rowOff>127080</xdr:rowOff>
    </xdr:to>
    <xdr:graphicFrame>
      <xdr:nvGraphicFramePr>
        <xdr:cNvPr id="4" name="Wykres 1"/>
        <xdr:cNvGraphicFramePr/>
      </xdr:nvGraphicFramePr>
      <xdr:xfrm>
        <a:off x="412200" y="3796920"/>
        <a:ext cx="799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24840</xdr:rowOff>
    </xdr:from>
    <xdr:to>
      <xdr:col>15</xdr:col>
      <xdr:colOff>20880</xdr:colOff>
      <xdr:row>34</xdr:row>
      <xdr:rowOff>127080</xdr:rowOff>
    </xdr:to>
    <xdr:graphicFrame>
      <xdr:nvGraphicFramePr>
        <xdr:cNvPr id="5" name="Wykres 1"/>
        <xdr:cNvGraphicFramePr/>
      </xdr:nvGraphicFramePr>
      <xdr:xfrm>
        <a:off x="441720" y="3796920"/>
        <a:ext cx="7987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6" name="Wykres 1"/>
        <xdr:cNvGraphicFramePr/>
      </xdr:nvGraphicFramePr>
      <xdr:xfrm>
        <a:off x="442440" y="3784680"/>
        <a:ext cx="7986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12600</xdr:rowOff>
    </xdr:from>
    <xdr:to>
      <xdr:col>15</xdr:col>
      <xdr:colOff>10440</xdr:colOff>
      <xdr:row>34</xdr:row>
      <xdr:rowOff>114120</xdr:rowOff>
    </xdr:to>
    <xdr:graphicFrame>
      <xdr:nvGraphicFramePr>
        <xdr:cNvPr id="7" name="Wykres 1"/>
        <xdr:cNvGraphicFramePr/>
      </xdr:nvGraphicFramePr>
      <xdr:xfrm>
        <a:off x="422280" y="3784680"/>
        <a:ext cx="7996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7</xdr:row>
      <xdr:rowOff>190440</xdr:rowOff>
    </xdr:from>
    <xdr:to>
      <xdr:col>14</xdr:col>
      <xdr:colOff>573480</xdr:colOff>
      <xdr:row>34</xdr:row>
      <xdr:rowOff>88920</xdr:rowOff>
    </xdr:to>
    <xdr:graphicFrame>
      <xdr:nvGraphicFramePr>
        <xdr:cNvPr id="8" name="Wykres 1"/>
        <xdr:cNvGraphicFramePr/>
      </xdr:nvGraphicFramePr>
      <xdr:xfrm>
        <a:off x="422280" y="3759120"/>
        <a:ext cx="798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3.28"/>
    <col collapsed="false" customWidth="true" hidden="false" outlineLevel="0" max="15" min="4" style="0" width="7.99"/>
    <col collapsed="false" customWidth="true" hidden="false" outlineLevel="0" max="16" min="16" style="0" width="5.56"/>
  </cols>
  <sheetData>
    <row r="1" customFormat="false" ht="16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" hidden="false" customHeight="true" outlineLevel="0" collapsed="false">
      <c r="A2" s="2" t="s">
        <v>0</v>
      </c>
      <c r="B2" s="3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16" hidden="false" customHeight="false" outlineLevel="0" collapsed="false">
      <c r="A3" s="2"/>
      <c r="B3" s="6" t="s">
        <v>14</v>
      </c>
      <c r="C3" s="7" t="s">
        <v>15</v>
      </c>
      <c r="D3" s="7" t="n">
        <v>475</v>
      </c>
      <c r="E3" s="7" t="n">
        <v>457</v>
      </c>
      <c r="F3" s="7" t="n">
        <v>430</v>
      </c>
      <c r="G3" s="7" t="n">
        <v>421</v>
      </c>
      <c r="H3" s="7" t="n">
        <v>395</v>
      </c>
      <c r="I3" s="7" t="n">
        <v>368</v>
      </c>
      <c r="J3" s="7" t="n">
        <v>367</v>
      </c>
      <c r="K3" s="7" t="n">
        <v>270</v>
      </c>
      <c r="L3" s="7" t="n">
        <v>273</v>
      </c>
      <c r="M3" s="7" t="n">
        <v>276</v>
      </c>
      <c r="N3" s="7" t="n">
        <v>330</v>
      </c>
      <c r="O3" s="7" t="n">
        <v>342</v>
      </c>
    </row>
    <row r="4" customFormat="false" ht="17" hidden="false" customHeight="false" outlineLevel="0" collapsed="false">
      <c r="A4" s="2"/>
      <c r="B4" s="6"/>
      <c r="C4" s="4" t="s">
        <v>16</v>
      </c>
      <c r="D4" s="4" t="n">
        <v>246</v>
      </c>
      <c r="E4" s="4" t="n">
        <v>244</v>
      </c>
      <c r="F4" s="4" t="n">
        <v>230</v>
      </c>
      <c r="G4" s="4" t="n">
        <v>233</v>
      </c>
      <c r="H4" s="4" t="n">
        <v>227</v>
      </c>
      <c r="I4" s="4" t="n">
        <v>224</v>
      </c>
      <c r="J4" s="4" t="n">
        <v>217</v>
      </c>
      <c r="K4" s="4" t="n">
        <v>195</v>
      </c>
      <c r="L4" s="4" t="n">
        <v>200</v>
      </c>
      <c r="M4" s="4" t="n">
        <v>206</v>
      </c>
      <c r="N4" s="4" t="n">
        <v>219</v>
      </c>
      <c r="O4" s="4" t="n">
        <v>227</v>
      </c>
    </row>
    <row r="5" customFormat="false" ht="16" hidden="false" customHeight="false" outlineLevel="0" collapsed="false">
      <c r="A5" s="2"/>
      <c r="B5" s="6" t="s">
        <v>17</v>
      </c>
      <c r="C5" s="7" t="s">
        <v>15</v>
      </c>
      <c r="D5" s="7" t="n">
        <v>282</v>
      </c>
      <c r="E5" s="7" t="n">
        <v>278</v>
      </c>
      <c r="F5" s="7" t="n">
        <v>250</v>
      </c>
      <c r="G5" s="7" t="n">
        <v>210</v>
      </c>
      <c r="H5" s="7" t="n">
        <v>189</v>
      </c>
      <c r="I5" s="7" t="n">
        <v>211</v>
      </c>
      <c r="J5" s="7" t="n">
        <v>184</v>
      </c>
      <c r="K5" s="7" t="n">
        <v>169</v>
      </c>
      <c r="L5" s="7" t="n">
        <v>194</v>
      </c>
      <c r="M5" s="7" t="n">
        <v>189</v>
      </c>
      <c r="N5" s="7" t="n">
        <v>198</v>
      </c>
      <c r="O5" s="7" t="n">
        <v>186</v>
      </c>
    </row>
    <row r="6" customFormat="false" ht="17" hidden="false" customHeight="false" outlineLevel="0" collapsed="false">
      <c r="A6" s="2"/>
      <c r="B6" s="6"/>
      <c r="C6" s="4" t="s">
        <v>16</v>
      </c>
      <c r="D6" s="4" t="n">
        <v>130</v>
      </c>
      <c r="E6" s="4" t="n">
        <v>126</v>
      </c>
      <c r="F6" s="4" t="n">
        <v>129</v>
      </c>
      <c r="G6" s="4" t="n">
        <v>100</v>
      </c>
      <c r="H6" s="4" t="n">
        <v>85</v>
      </c>
      <c r="I6" s="4" t="n">
        <v>129</v>
      </c>
      <c r="J6" s="4" t="n">
        <v>109</v>
      </c>
      <c r="K6" s="4" t="n">
        <v>106</v>
      </c>
      <c r="L6" s="4" t="n">
        <v>116</v>
      </c>
      <c r="M6" s="4" t="n">
        <v>116</v>
      </c>
      <c r="N6" s="4" t="n">
        <v>123</v>
      </c>
      <c r="O6" s="4" t="n">
        <v>122</v>
      </c>
    </row>
    <row r="7" customFormat="false" ht="16" hidden="false" customHeight="false" outlineLevel="0" collapsed="false">
      <c r="A7" s="2"/>
      <c r="B7" s="6" t="s">
        <v>18</v>
      </c>
      <c r="C7" s="7" t="s">
        <v>15</v>
      </c>
      <c r="D7" s="7" t="n">
        <v>731</v>
      </c>
      <c r="E7" s="7" t="n">
        <v>729</v>
      </c>
      <c r="F7" s="7" t="n">
        <v>699</v>
      </c>
      <c r="G7" s="7" t="n">
        <v>661</v>
      </c>
      <c r="H7" s="7" t="n">
        <v>705</v>
      </c>
      <c r="I7" s="7" t="n">
        <v>672</v>
      </c>
      <c r="J7" s="7" t="n">
        <v>630</v>
      </c>
      <c r="K7" s="7" t="n">
        <v>549</v>
      </c>
      <c r="L7" s="7" t="n">
        <v>523</v>
      </c>
      <c r="M7" s="7" t="n">
        <v>534</v>
      </c>
      <c r="N7" s="7" t="n">
        <v>515</v>
      </c>
      <c r="O7" s="7" t="n">
        <v>535</v>
      </c>
    </row>
    <row r="8" customFormat="false" ht="17" hidden="false" customHeight="false" outlineLevel="0" collapsed="false">
      <c r="A8" s="2"/>
      <c r="B8" s="6"/>
      <c r="C8" s="4" t="s">
        <v>16</v>
      </c>
      <c r="D8" s="4" t="n">
        <v>445</v>
      </c>
      <c r="E8" s="4" t="n">
        <v>441</v>
      </c>
      <c r="F8" s="4" t="n">
        <v>435</v>
      </c>
      <c r="G8" s="4" t="n">
        <v>422</v>
      </c>
      <c r="H8" s="4" t="n">
        <v>470</v>
      </c>
      <c r="I8" s="4" t="n">
        <v>490</v>
      </c>
      <c r="J8" s="4" t="n">
        <v>490</v>
      </c>
      <c r="K8" s="4" t="n">
        <v>451</v>
      </c>
      <c r="L8" s="4" t="n">
        <v>439</v>
      </c>
      <c r="M8" s="4" t="n">
        <v>449</v>
      </c>
      <c r="N8" s="4" t="n">
        <v>437</v>
      </c>
      <c r="O8" s="4" t="n">
        <v>435</v>
      </c>
    </row>
    <row r="9" customFormat="false" ht="16" hidden="false" customHeight="false" outlineLevel="0" collapsed="false">
      <c r="A9" s="2"/>
      <c r="B9" s="6" t="s">
        <v>19</v>
      </c>
      <c r="C9" s="7" t="s">
        <v>15</v>
      </c>
      <c r="D9" s="7" t="n">
        <v>651</v>
      </c>
      <c r="E9" s="7" t="n">
        <v>659</v>
      </c>
      <c r="F9" s="7" t="n">
        <v>640</v>
      </c>
      <c r="G9" s="7" t="n">
        <v>612</v>
      </c>
      <c r="H9" s="7" t="n">
        <v>607</v>
      </c>
      <c r="I9" s="7" t="n">
        <v>613</v>
      </c>
      <c r="J9" s="7" t="n">
        <v>589</v>
      </c>
      <c r="K9" s="7" t="n">
        <v>568</v>
      </c>
      <c r="L9" s="7" t="n">
        <v>555</v>
      </c>
      <c r="M9" s="7" t="n">
        <v>555</v>
      </c>
      <c r="N9" s="7" t="n">
        <v>548</v>
      </c>
      <c r="O9" s="7" t="n">
        <v>545</v>
      </c>
    </row>
    <row r="10" customFormat="false" ht="17" hidden="false" customHeight="false" outlineLevel="0" collapsed="false">
      <c r="A10" s="2"/>
      <c r="B10" s="6"/>
      <c r="C10" s="4" t="s">
        <v>16</v>
      </c>
      <c r="D10" s="4" t="n">
        <v>377</v>
      </c>
      <c r="E10" s="4" t="n">
        <v>379</v>
      </c>
      <c r="F10" s="4" t="n">
        <v>374</v>
      </c>
      <c r="G10" s="4" t="n">
        <v>382</v>
      </c>
      <c r="H10" s="4" t="n">
        <v>385</v>
      </c>
      <c r="I10" s="4" t="n">
        <v>396</v>
      </c>
      <c r="J10" s="4" t="n">
        <v>390</v>
      </c>
      <c r="K10" s="4" t="n">
        <v>382</v>
      </c>
      <c r="L10" s="4" t="n">
        <v>376</v>
      </c>
      <c r="M10" s="4" t="n">
        <v>380</v>
      </c>
      <c r="N10" s="4" t="n">
        <v>382</v>
      </c>
      <c r="O10" s="4" t="n">
        <v>377</v>
      </c>
    </row>
    <row r="11" customFormat="false" ht="16" hidden="false" customHeight="false" outlineLevel="0" collapsed="false">
      <c r="A11" s="2"/>
      <c r="B11" s="6" t="s">
        <v>20</v>
      </c>
      <c r="C11" s="7" t="s">
        <v>15</v>
      </c>
      <c r="D11" s="7" t="n">
        <v>486</v>
      </c>
      <c r="E11" s="7" t="n">
        <v>481</v>
      </c>
      <c r="F11" s="7" t="n">
        <v>452</v>
      </c>
      <c r="G11" s="7" t="n">
        <v>444</v>
      </c>
      <c r="H11" s="7" t="n">
        <v>379</v>
      </c>
      <c r="I11" s="7" t="n">
        <v>364</v>
      </c>
      <c r="J11" s="7" t="n">
        <v>365</v>
      </c>
      <c r="K11" s="7" t="n">
        <v>325</v>
      </c>
      <c r="L11" s="7" t="n">
        <v>305</v>
      </c>
      <c r="M11" s="7" t="n">
        <v>324</v>
      </c>
      <c r="N11" s="7" t="n">
        <v>316</v>
      </c>
      <c r="O11" s="7" t="n">
        <v>331</v>
      </c>
    </row>
    <row r="12" customFormat="false" ht="17" hidden="false" customHeight="false" outlineLevel="0" collapsed="false">
      <c r="A12" s="2"/>
      <c r="B12" s="6"/>
      <c r="C12" s="4" t="s">
        <v>16</v>
      </c>
      <c r="D12" s="4" t="n">
        <v>216</v>
      </c>
      <c r="E12" s="4" t="n">
        <v>210</v>
      </c>
      <c r="F12" s="4" t="n">
        <v>200</v>
      </c>
      <c r="G12" s="4" t="n">
        <v>192</v>
      </c>
      <c r="H12" s="4" t="n">
        <v>181</v>
      </c>
      <c r="I12" s="4" t="n">
        <v>182</v>
      </c>
      <c r="J12" s="4" t="n">
        <v>189</v>
      </c>
      <c r="K12" s="4" t="n">
        <v>162</v>
      </c>
      <c r="L12" s="4" t="n">
        <v>188</v>
      </c>
      <c r="M12" s="4" t="n">
        <v>189</v>
      </c>
      <c r="N12" s="4" t="n">
        <v>190</v>
      </c>
      <c r="O12" s="4" t="n">
        <v>199</v>
      </c>
    </row>
    <row r="13" customFormat="false" ht="16" hidden="false" customHeight="false" outlineLevel="0" collapsed="false">
      <c r="A13" s="2"/>
      <c r="B13" s="6" t="s">
        <v>21</v>
      </c>
      <c r="C13" s="7" t="s">
        <v>15</v>
      </c>
      <c r="D13" s="7" t="n">
        <v>2105</v>
      </c>
      <c r="E13" s="7" t="n">
        <v>2082</v>
      </c>
      <c r="F13" s="7" t="n">
        <v>2000</v>
      </c>
      <c r="G13" s="7" t="n">
        <v>1924</v>
      </c>
      <c r="H13" s="7" t="n">
        <v>1907</v>
      </c>
      <c r="I13" s="7" t="n">
        <v>1808</v>
      </c>
      <c r="J13" s="7" t="n">
        <v>1547</v>
      </c>
      <c r="K13" s="7" t="n">
        <v>1481</v>
      </c>
      <c r="L13" s="7" t="n">
        <v>1443</v>
      </c>
      <c r="M13" s="7" t="n">
        <v>1432</v>
      </c>
      <c r="N13" s="7" t="n">
        <v>1442</v>
      </c>
      <c r="O13" s="7" t="n">
        <v>1496</v>
      </c>
    </row>
    <row r="14" customFormat="false" ht="17" hidden="false" customHeight="false" outlineLevel="0" collapsed="false">
      <c r="A14" s="2"/>
      <c r="B14" s="6"/>
      <c r="C14" s="4" t="s">
        <v>16</v>
      </c>
      <c r="D14" s="4" t="n">
        <v>1008</v>
      </c>
      <c r="E14" s="4" t="n">
        <v>988</v>
      </c>
      <c r="F14" s="4" t="n">
        <v>944</v>
      </c>
      <c r="G14" s="4" t="n">
        <v>966</v>
      </c>
      <c r="H14" s="4" t="n">
        <v>936</v>
      </c>
      <c r="I14" s="4" t="n">
        <v>921</v>
      </c>
      <c r="J14" s="4" t="n">
        <v>829</v>
      </c>
      <c r="K14" s="4" t="n">
        <v>813</v>
      </c>
      <c r="L14" s="4" t="n">
        <v>810</v>
      </c>
      <c r="M14" s="4" t="n">
        <v>815</v>
      </c>
      <c r="N14" s="4" t="n">
        <v>795</v>
      </c>
      <c r="O14" s="4" t="n">
        <v>805</v>
      </c>
    </row>
    <row r="15" customFormat="false" ht="16" hidden="false" customHeight="false" outlineLevel="0" collapsed="false">
      <c r="A15" s="2"/>
      <c r="B15" s="6" t="s">
        <v>22</v>
      </c>
      <c r="C15" s="7" t="s">
        <v>15</v>
      </c>
      <c r="D15" s="7" t="n">
        <v>1626</v>
      </c>
      <c r="E15" s="7" t="n">
        <v>1683</v>
      </c>
      <c r="F15" s="7" t="n">
        <v>1680</v>
      </c>
      <c r="G15" s="7" t="n">
        <v>1592</v>
      </c>
      <c r="H15" s="7" t="n">
        <v>1519</v>
      </c>
      <c r="I15" s="7" t="n">
        <v>1566</v>
      </c>
      <c r="J15" s="7" t="n">
        <v>1547</v>
      </c>
      <c r="K15" s="7" t="n">
        <v>1436</v>
      </c>
      <c r="L15" s="7" t="n">
        <v>1326</v>
      </c>
      <c r="M15" s="7" t="n">
        <v>1209</v>
      </c>
      <c r="N15" s="7" t="n">
        <v>1290</v>
      </c>
      <c r="O15" s="7" t="n">
        <v>1316</v>
      </c>
    </row>
    <row r="16" customFormat="false" ht="17" hidden="false" customHeight="false" outlineLevel="0" collapsed="false">
      <c r="A16" s="2"/>
      <c r="B16" s="6"/>
      <c r="C16" s="4" t="s">
        <v>16</v>
      </c>
      <c r="D16" s="4" t="n">
        <v>941</v>
      </c>
      <c r="E16" s="4" t="n">
        <v>958</v>
      </c>
      <c r="F16" s="4" t="n">
        <v>941</v>
      </c>
      <c r="G16" s="4" t="n">
        <v>966</v>
      </c>
      <c r="H16" s="4" t="n">
        <v>929</v>
      </c>
      <c r="I16" s="4" t="n">
        <v>976</v>
      </c>
      <c r="J16" s="4" t="n">
        <v>926</v>
      </c>
      <c r="K16" s="4" t="n">
        <v>877</v>
      </c>
      <c r="L16" s="4" t="n">
        <v>819</v>
      </c>
      <c r="M16" s="4" t="n">
        <v>783</v>
      </c>
      <c r="N16" s="4" t="n">
        <v>786</v>
      </c>
      <c r="O16" s="4" t="n">
        <v>790</v>
      </c>
    </row>
    <row r="17" customFormat="false" ht="16" hidden="false" customHeight="false" outlineLevel="0" collapsed="false">
      <c r="A17" s="2"/>
      <c r="B17" s="6" t="s">
        <v>23</v>
      </c>
      <c r="C17" s="7" t="s">
        <v>15</v>
      </c>
      <c r="D17" s="7" t="n">
        <v>442</v>
      </c>
      <c r="E17" s="7" t="n">
        <v>439</v>
      </c>
      <c r="F17" s="7" t="n">
        <v>426</v>
      </c>
      <c r="G17" s="7" t="n">
        <v>325</v>
      </c>
      <c r="H17" s="7" t="n">
        <v>286</v>
      </c>
      <c r="I17" s="7" t="n">
        <v>248</v>
      </c>
      <c r="J17" s="7" t="n">
        <v>218</v>
      </c>
      <c r="K17" s="7" t="n">
        <v>200</v>
      </c>
      <c r="L17" s="7" t="n">
        <v>194</v>
      </c>
      <c r="M17" s="7" t="n">
        <v>262</v>
      </c>
      <c r="N17" s="7" t="n">
        <v>251</v>
      </c>
      <c r="O17" s="7" t="n">
        <v>236</v>
      </c>
    </row>
    <row r="18" customFormat="false" ht="17" hidden="false" customHeight="false" outlineLevel="0" collapsed="false">
      <c r="A18" s="2"/>
      <c r="B18" s="6"/>
      <c r="C18" s="4" t="s">
        <v>16</v>
      </c>
      <c r="D18" s="4" t="n">
        <v>241</v>
      </c>
      <c r="E18" s="4" t="n">
        <v>242</v>
      </c>
      <c r="F18" s="4" t="n">
        <v>237</v>
      </c>
      <c r="G18" s="4" t="n">
        <v>206</v>
      </c>
      <c r="H18" s="4" t="n">
        <v>201</v>
      </c>
      <c r="I18" s="4" t="n">
        <v>182</v>
      </c>
      <c r="J18" s="4" t="n">
        <v>166</v>
      </c>
      <c r="K18" s="4" t="n">
        <v>165</v>
      </c>
      <c r="L18" s="4" t="n">
        <v>168</v>
      </c>
      <c r="M18" s="4" t="n">
        <v>183</v>
      </c>
      <c r="N18" s="4" t="n">
        <v>177</v>
      </c>
      <c r="O18" s="4" t="n">
        <v>161</v>
      </c>
    </row>
    <row r="19" customFormat="false" ht="16" hidden="false" customHeight="false" outlineLevel="0" collapsed="false">
      <c r="A19" s="2"/>
      <c r="B19" s="8" t="s">
        <v>24</v>
      </c>
      <c r="C19" s="7" t="s">
        <v>15</v>
      </c>
      <c r="D19" s="7" t="n">
        <f aca="false">D3+D5+D7+D9+D11+D13+D15+D17</f>
        <v>6798</v>
      </c>
      <c r="E19" s="7" t="n">
        <f aca="false">E3+E5+E7+E9+E11+E13+E15+E17</f>
        <v>6808</v>
      </c>
      <c r="F19" s="7" t="n">
        <f aca="false">F3+F5+F7+F9+F11+F13+F15+F17</f>
        <v>6577</v>
      </c>
      <c r="G19" s="7" t="n">
        <f aca="false">G3+G5+G7+G9+G11+G13+G15+G17</f>
        <v>6189</v>
      </c>
      <c r="H19" s="7" t="n">
        <f aca="false">H3+H5+H7+H9+H11+H13+H15+H17</f>
        <v>5987</v>
      </c>
      <c r="I19" s="7" t="n">
        <f aca="false">I3+I5+I7+I9+I11+I13+I15+I17</f>
        <v>5850</v>
      </c>
      <c r="J19" s="7" t="n">
        <f aca="false">J3+J5+J7+J9+J11+J13+J15+J17</f>
        <v>5447</v>
      </c>
      <c r="K19" s="7" t="n">
        <f aca="false">K3+K5+K7+K9+K11+K13+K15+K17</f>
        <v>4998</v>
      </c>
      <c r="L19" s="7" t="n">
        <f aca="false">L3+L5+L7+L9+L11+L13+L15+L17</f>
        <v>4813</v>
      </c>
      <c r="M19" s="7" t="n">
        <f aca="false">M3+M5+M7+M9+M11+M13+M15+M17</f>
        <v>4781</v>
      </c>
      <c r="N19" s="7" t="n">
        <f aca="false">N3+N5+N7+N9+N11+N13+N15+N17</f>
        <v>4890</v>
      </c>
      <c r="O19" s="7" t="n">
        <f aca="false">O3+O5+O7+O9+O11+O13+O15+O17</f>
        <v>4987</v>
      </c>
    </row>
    <row r="20" customFormat="false" ht="17" hidden="false" customHeight="false" outlineLevel="0" collapsed="false">
      <c r="A20" s="2"/>
      <c r="B20" s="8"/>
      <c r="C20" s="4" t="s">
        <v>16</v>
      </c>
      <c r="D20" s="4" t="n">
        <f aca="false">D4+D6+D8+D10+D12+D14+D16+D18</f>
        <v>3604</v>
      </c>
      <c r="E20" s="4" t="n">
        <f aca="false">E4+E6+E8+E10+E12+E14+E16+E18</f>
        <v>3588</v>
      </c>
      <c r="F20" s="4" t="n">
        <f aca="false">F4+F6+F8+F10+F12+F14+F16+F18</f>
        <v>3490</v>
      </c>
      <c r="G20" s="4" t="n">
        <f aca="false">G4+G6+G8+G10+G12+G14+G16+G18</f>
        <v>3467</v>
      </c>
      <c r="H20" s="4" t="n">
        <f aca="false">H4+H6+H8+H10+H12+H14+H16+H18</f>
        <v>3414</v>
      </c>
      <c r="I20" s="4" t="n">
        <f aca="false">I4+I6+I8+I10+I12+I14+I16+I18</f>
        <v>3500</v>
      </c>
      <c r="J20" s="4" t="n">
        <f aca="false">J4+J6+J8+J10+J12+J14+J16+J18</f>
        <v>3316</v>
      </c>
      <c r="K20" s="4" t="n">
        <f aca="false">K4+K6+K8+K10+K12+K14+K16+K18</f>
        <v>3151</v>
      </c>
      <c r="L20" s="4" t="n">
        <f aca="false">L4+L6+L8+L10+L12+L14+L16+L18</f>
        <v>3116</v>
      </c>
      <c r="M20" s="4" t="n">
        <f aca="false">M4+M6+M8+M10+M12+M14+M16+M18</f>
        <v>3121</v>
      </c>
      <c r="N20" s="4" t="n">
        <f aca="false">N4+N6+N8+N10+N12+N14+N16+N18</f>
        <v>3109</v>
      </c>
      <c r="O20" s="4" t="n">
        <f aca="false">O4+O6+O8+O10+O12+O14+O16+O18</f>
        <v>3116</v>
      </c>
    </row>
    <row r="46" customFormat="false" ht="13" hidden="false" customHeight="false" outlineLevel="0" collapsed="false">
      <c r="D46" s="9"/>
      <c r="E46" s="9"/>
      <c r="F46" s="9"/>
    </row>
  </sheetData>
  <mergeCells count="10">
    <mergeCell ref="A2:A20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47916666666667" right="0.747916666666667" top="0.4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2.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5" width="13.41"/>
    <col collapsed="false" customWidth="true" hidden="false" outlineLevel="0" max="3" min="3" style="15" width="2.7"/>
    <col collapsed="false" customWidth="true" hidden="false" outlineLevel="0" max="15" min="4" style="15" width="8.14"/>
    <col collapsed="false" customWidth="true" hidden="false" outlineLevel="0" max="16" min="16" style="15" width="5.56"/>
    <col collapsed="false" customWidth="false" hidden="false" outlineLevel="0" max="257" min="17" style="15" width="8.7"/>
  </cols>
  <sheetData>
    <row r="1" customFormat="false" ht="17" hidden="false" customHeight="true" outlineLevel="0" collapsed="false">
      <c r="A1" s="2" t="s">
        <v>34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true" outlineLevel="0" collapsed="false">
      <c r="A2" s="2"/>
      <c r="B2" s="6" t="s">
        <v>14</v>
      </c>
      <c r="C2" s="7" t="s">
        <v>15</v>
      </c>
      <c r="D2" s="7" t="n">
        <v>678</v>
      </c>
      <c r="E2" s="7" t="n">
        <v>663</v>
      </c>
      <c r="F2" s="7" t="n">
        <v>674</v>
      </c>
      <c r="G2" s="7" t="n">
        <v>661</v>
      </c>
      <c r="H2" s="7" t="n">
        <v>651</v>
      </c>
      <c r="I2" s="7" t="n">
        <v>597</v>
      </c>
      <c r="J2" s="7" t="n">
        <v>596</v>
      </c>
      <c r="K2" s="7" t="n">
        <v>627</v>
      </c>
      <c r="L2" s="7" t="n">
        <v>574</v>
      </c>
      <c r="M2" s="7" t="n">
        <v>574</v>
      </c>
      <c r="N2" s="7" t="n">
        <v>564</v>
      </c>
      <c r="O2" s="7" t="n">
        <v>581</v>
      </c>
    </row>
    <row r="3" customFormat="false" ht="17" hidden="false" customHeight="true" outlineLevel="0" collapsed="false">
      <c r="A3" s="2"/>
      <c r="B3" s="6"/>
      <c r="C3" s="4" t="s">
        <v>16</v>
      </c>
      <c r="D3" s="4" t="n">
        <v>309</v>
      </c>
      <c r="E3" s="4" t="n">
        <v>300</v>
      </c>
      <c r="F3" s="4" t="n">
        <v>306</v>
      </c>
      <c r="G3" s="4" t="n">
        <v>301</v>
      </c>
      <c r="H3" s="4" t="n">
        <v>296</v>
      </c>
      <c r="I3" s="4" t="n">
        <v>284</v>
      </c>
      <c r="J3" s="4" t="n">
        <v>280</v>
      </c>
      <c r="K3" s="4" t="n">
        <v>292</v>
      </c>
      <c r="L3" s="4" t="n">
        <v>281</v>
      </c>
      <c r="M3" s="4" t="n">
        <v>288</v>
      </c>
      <c r="N3" s="4" t="n">
        <v>285</v>
      </c>
      <c r="O3" s="4" t="n">
        <v>278</v>
      </c>
    </row>
    <row r="4" customFormat="false" ht="16" hidden="false" customHeight="true" outlineLevel="0" collapsed="false">
      <c r="A4" s="2"/>
      <c r="B4" s="6" t="s">
        <v>17</v>
      </c>
      <c r="C4" s="7" t="s">
        <v>15</v>
      </c>
      <c r="D4" s="7" t="n">
        <v>469</v>
      </c>
      <c r="E4" s="7" t="n">
        <v>458</v>
      </c>
      <c r="F4" s="7" t="n">
        <v>470</v>
      </c>
      <c r="G4" s="7" t="n">
        <v>474</v>
      </c>
      <c r="H4" s="7" t="n">
        <v>423</v>
      </c>
      <c r="I4" s="7" t="n">
        <v>424</v>
      </c>
      <c r="J4" s="7" t="n">
        <v>406</v>
      </c>
      <c r="K4" s="7" t="n">
        <v>416</v>
      </c>
      <c r="L4" s="7" t="n">
        <v>385</v>
      </c>
      <c r="M4" s="7" t="n">
        <v>400</v>
      </c>
      <c r="N4" s="7" t="n">
        <v>391</v>
      </c>
      <c r="O4" s="7" t="n">
        <v>396</v>
      </c>
    </row>
    <row r="5" customFormat="false" ht="17" hidden="false" customHeight="true" outlineLevel="0" collapsed="false">
      <c r="A5" s="2"/>
      <c r="B5" s="6"/>
      <c r="C5" s="4" t="s">
        <v>16</v>
      </c>
      <c r="D5" s="4" t="n">
        <v>223</v>
      </c>
      <c r="E5" s="4" t="n">
        <v>208</v>
      </c>
      <c r="F5" s="4" t="n">
        <v>213</v>
      </c>
      <c r="G5" s="4" t="n">
        <v>221</v>
      </c>
      <c r="H5" s="4" t="n">
        <v>203</v>
      </c>
      <c r="I5" s="4" t="n">
        <v>208</v>
      </c>
      <c r="J5" s="4" t="n">
        <v>204</v>
      </c>
      <c r="K5" s="4" t="n">
        <v>210</v>
      </c>
      <c r="L5" s="4" t="n">
        <v>195</v>
      </c>
      <c r="M5" s="4" t="n">
        <v>199</v>
      </c>
      <c r="N5" s="4" t="n">
        <v>192</v>
      </c>
      <c r="O5" s="4" t="n">
        <v>192</v>
      </c>
    </row>
    <row r="6" customFormat="false" ht="16" hidden="false" customHeight="true" outlineLevel="0" collapsed="false">
      <c r="A6" s="2"/>
      <c r="B6" s="6" t="s">
        <v>18</v>
      </c>
      <c r="C6" s="7" t="s">
        <v>15</v>
      </c>
      <c r="D6" s="7" t="n">
        <v>1130</v>
      </c>
      <c r="E6" s="7" t="n">
        <v>1092</v>
      </c>
      <c r="F6" s="7" t="n">
        <v>1132</v>
      </c>
      <c r="G6" s="7" t="n">
        <v>1097</v>
      </c>
      <c r="H6" s="7" t="n">
        <v>1080</v>
      </c>
      <c r="I6" s="7" t="n">
        <v>1036</v>
      </c>
      <c r="J6" s="7" t="n">
        <v>1052</v>
      </c>
      <c r="K6" s="7" t="n">
        <v>1040</v>
      </c>
      <c r="L6" s="7" t="n">
        <v>1020</v>
      </c>
      <c r="M6" s="7" t="n">
        <v>931</v>
      </c>
      <c r="N6" s="7" t="n">
        <v>936</v>
      </c>
      <c r="O6" s="7" t="n">
        <v>959</v>
      </c>
    </row>
    <row r="7" customFormat="false" ht="17" hidden="false" customHeight="true" outlineLevel="0" collapsed="false">
      <c r="A7" s="2"/>
      <c r="B7" s="6"/>
      <c r="C7" s="4" t="s">
        <v>16</v>
      </c>
      <c r="D7" s="4" t="n">
        <v>587</v>
      </c>
      <c r="E7" s="4" t="n">
        <v>567</v>
      </c>
      <c r="F7" s="4" t="n">
        <v>595</v>
      </c>
      <c r="G7" s="4" t="n">
        <v>593</v>
      </c>
      <c r="H7" s="4" t="n">
        <v>583</v>
      </c>
      <c r="I7" s="4" t="n">
        <v>565</v>
      </c>
      <c r="J7" s="4" t="n">
        <v>578</v>
      </c>
      <c r="K7" s="4" t="n">
        <v>574</v>
      </c>
      <c r="L7" s="4" t="n">
        <v>576</v>
      </c>
      <c r="M7" s="4" t="n">
        <v>555</v>
      </c>
      <c r="N7" s="4" t="n">
        <v>559</v>
      </c>
      <c r="O7" s="4" t="n">
        <v>567</v>
      </c>
    </row>
    <row r="8" customFormat="false" ht="16" hidden="false" customHeight="true" outlineLevel="0" collapsed="false">
      <c r="A8" s="2"/>
      <c r="B8" s="6" t="s">
        <v>20</v>
      </c>
      <c r="C8" s="7" t="s">
        <v>15</v>
      </c>
      <c r="D8" s="7" t="n">
        <v>681</v>
      </c>
      <c r="E8" s="7" t="n">
        <v>688</v>
      </c>
      <c r="F8" s="7" t="n">
        <v>681</v>
      </c>
      <c r="G8" s="7" t="n">
        <v>659</v>
      </c>
      <c r="H8" s="7" t="n">
        <v>625</v>
      </c>
      <c r="I8" s="7" t="n">
        <v>603</v>
      </c>
      <c r="J8" s="7" t="n">
        <v>543</v>
      </c>
      <c r="K8" s="7" t="n">
        <v>565</v>
      </c>
      <c r="L8" s="7" t="n">
        <v>535</v>
      </c>
      <c r="M8" s="7" t="n">
        <v>514</v>
      </c>
      <c r="N8" s="7" t="n">
        <v>518</v>
      </c>
      <c r="O8" s="7" t="n">
        <v>510</v>
      </c>
    </row>
    <row r="9" customFormat="false" ht="17" hidden="false" customHeight="true" outlineLevel="0" collapsed="false">
      <c r="A9" s="2"/>
      <c r="B9" s="6"/>
      <c r="C9" s="4" t="s">
        <v>16</v>
      </c>
      <c r="D9" s="4" t="n">
        <v>324</v>
      </c>
      <c r="E9" s="4" t="n">
        <v>327</v>
      </c>
      <c r="F9" s="4" t="n">
        <v>325</v>
      </c>
      <c r="G9" s="4" t="n">
        <v>319</v>
      </c>
      <c r="H9" s="4" t="n">
        <v>314</v>
      </c>
      <c r="I9" s="4" t="n">
        <v>297</v>
      </c>
      <c r="J9" s="4" t="n">
        <v>265</v>
      </c>
      <c r="K9" s="4" t="n">
        <v>283</v>
      </c>
      <c r="L9" s="4" t="n">
        <v>278</v>
      </c>
      <c r="M9" s="4" t="n">
        <v>270</v>
      </c>
      <c r="N9" s="4" t="n">
        <v>263</v>
      </c>
      <c r="O9" s="4" t="n">
        <v>256</v>
      </c>
    </row>
    <row r="10" customFormat="false" ht="16" hidden="false" customHeight="true" outlineLevel="0" collapsed="false">
      <c r="A10" s="2"/>
      <c r="B10" s="6" t="s">
        <v>21</v>
      </c>
      <c r="C10" s="7" t="s">
        <v>15</v>
      </c>
      <c r="D10" s="7" t="n">
        <v>2615</v>
      </c>
      <c r="E10" s="7" t="n">
        <v>2549</v>
      </c>
      <c r="F10" s="7" t="n">
        <v>2465</v>
      </c>
      <c r="G10" s="7" t="n">
        <v>2401</v>
      </c>
      <c r="H10" s="7" t="n">
        <v>2327</v>
      </c>
      <c r="I10" s="7" t="n">
        <v>2256</v>
      </c>
      <c r="J10" s="7" t="n">
        <v>2163</v>
      </c>
      <c r="K10" s="7" t="n">
        <v>2095</v>
      </c>
      <c r="L10" s="7" t="n">
        <v>2040</v>
      </c>
      <c r="M10" s="7" t="n">
        <v>1950</v>
      </c>
      <c r="N10" s="7" t="n">
        <v>1989</v>
      </c>
      <c r="O10" s="7" t="n">
        <v>2036</v>
      </c>
    </row>
    <row r="11" customFormat="false" ht="17" hidden="false" customHeight="true" outlineLevel="0" collapsed="false">
      <c r="A11" s="2"/>
      <c r="B11" s="6"/>
      <c r="C11" s="4" t="s">
        <v>16</v>
      </c>
      <c r="D11" s="4" t="n">
        <v>1229</v>
      </c>
      <c r="E11" s="4" t="n">
        <v>1215</v>
      </c>
      <c r="F11" s="4" t="n">
        <v>1187</v>
      </c>
      <c r="G11" s="4" t="n">
        <v>1196</v>
      </c>
      <c r="H11" s="4" t="n">
        <v>1187</v>
      </c>
      <c r="I11" s="4" t="n">
        <v>1172</v>
      </c>
      <c r="J11" s="4" t="n">
        <v>1131</v>
      </c>
      <c r="K11" s="4" t="n">
        <v>1119</v>
      </c>
      <c r="L11" s="4" t="n">
        <v>1113</v>
      </c>
      <c r="M11" s="4" t="n">
        <v>1071</v>
      </c>
      <c r="N11" s="4" t="n">
        <v>1074</v>
      </c>
      <c r="O11" s="4" t="n">
        <v>1090</v>
      </c>
    </row>
    <row r="12" customFormat="false" ht="16" hidden="false" customHeight="true" outlineLevel="0" collapsed="false">
      <c r="A12" s="2"/>
      <c r="B12" s="6" t="s">
        <v>22</v>
      </c>
      <c r="C12" s="7" t="s">
        <v>15</v>
      </c>
      <c r="D12" s="7" t="n">
        <v>2189</v>
      </c>
      <c r="E12" s="7" t="n">
        <v>2226</v>
      </c>
      <c r="F12" s="7" t="n">
        <v>2190</v>
      </c>
      <c r="G12" s="7" t="n">
        <v>2152</v>
      </c>
      <c r="H12" s="7" t="n">
        <v>1976</v>
      </c>
      <c r="I12" s="7" t="n">
        <v>2015</v>
      </c>
      <c r="J12" s="7" t="n">
        <v>1911</v>
      </c>
      <c r="K12" s="7" t="n">
        <v>1894</v>
      </c>
      <c r="L12" s="7" t="n">
        <v>1814</v>
      </c>
      <c r="M12" s="7" t="n">
        <v>1740</v>
      </c>
      <c r="N12" s="7" t="n">
        <v>1723</v>
      </c>
      <c r="O12" s="7" t="n">
        <v>1752</v>
      </c>
    </row>
    <row r="13" customFormat="false" ht="17" hidden="false" customHeight="true" outlineLevel="0" collapsed="false">
      <c r="A13" s="2"/>
      <c r="B13" s="6"/>
      <c r="C13" s="4" t="s">
        <v>16</v>
      </c>
      <c r="D13" s="4" t="n">
        <v>1071</v>
      </c>
      <c r="E13" s="4" t="n">
        <v>1083</v>
      </c>
      <c r="F13" s="4" t="n">
        <v>1058</v>
      </c>
      <c r="G13" s="4" t="n">
        <v>1057</v>
      </c>
      <c r="H13" s="4" t="n">
        <v>966</v>
      </c>
      <c r="I13" s="4" t="n">
        <v>1044</v>
      </c>
      <c r="J13" s="4" t="n">
        <v>973</v>
      </c>
      <c r="K13" s="4" t="n">
        <v>993</v>
      </c>
      <c r="L13" s="4" t="n">
        <v>941</v>
      </c>
      <c r="M13" s="4" t="n">
        <v>895</v>
      </c>
      <c r="N13" s="4" t="n">
        <v>878</v>
      </c>
      <c r="O13" s="4" t="n">
        <v>899</v>
      </c>
    </row>
    <row r="14" customFormat="false" ht="16" hidden="false" customHeight="true" outlineLevel="0" collapsed="false">
      <c r="A14" s="2"/>
      <c r="B14" s="6" t="s">
        <v>23</v>
      </c>
      <c r="C14" s="7" t="s">
        <v>15</v>
      </c>
      <c r="D14" s="7" t="n">
        <v>613</v>
      </c>
      <c r="E14" s="7" t="n">
        <v>619</v>
      </c>
      <c r="F14" s="7" t="n">
        <v>626</v>
      </c>
      <c r="G14" s="7" t="n">
        <v>622</v>
      </c>
      <c r="H14" s="7" t="n">
        <v>622</v>
      </c>
      <c r="I14" s="7" t="n">
        <v>597</v>
      </c>
      <c r="J14" s="7" t="n">
        <v>585</v>
      </c>
      <c r="K14" s="7" t="n">
        <v>562</v>
      </c>
      <c r="L14" s="7" t="n">
        <v>577</v>
      </c>
      <c r="M14" s="7" t="n">
        <v>513</v>
      </c>
      <c r="N14" s="7" t="n">
        <v>548</v>
      </c>
      <c r="O14" s="7" t="n">
        <v>545</v>
      </c>
    </row>
    <row r="15" customFormat="false" ht="17" hidden="false" customHeight="true" outlineLevel="0" collapsed="false">
      <c r="A15" s="2"/>
      <c r="B15" s="6"/>
      <c r="C15" s="4" t="s">
        <v>16</v>
      </c>
      <c r="D15" s="4" t="n">
        <v>288</v>
      </c>
      <c r="E15" s="4" t="n">
        <v>293</v>
      </c>
      <c r="F15" s="4" t="n">
        <v>296</v>
      </c>
      <c r="G15" s="4" t="n">
        <v>303</v>
      </c>
      <c r="H15" s="4" t="n">
        <v>296</v>
      </c>
      <c r="I15" s="4" t="n">
        <v>288</v>
      </c>
      <c r="J15" s="4" t="n">
        <v>282</v>
      </c>
      <c r="K15" s="4" t="n">
        <v>277</v>
      </c>
      <c r="L15" s="4" t="n">
        <v>290</v>
      </c>
      <c r="M15" s="4" t="n">
        <v>276</v>
      </c>
      <c r="N15" s="4" t="n">
        <v>291</v>
      </c>
      <c r="O15" s="4" t="n">
        <v>286</v>
      </c>
    </row>
    <row r="16" customFormat="false" ht="16" hidden="false" customHeight="true" outlineLevel="0" collapsed="false">
      <c r="A16" s="2"/>
      <c r="B16" s="8" t="s">
        <v>24</v>
      </c>
      <c r="C16" s="7" t="s">
        <v>15</v>
      </c>
      <c r="D16" s="7" t="n">
        <f aca="false">D2+D4+D6+D8+D10+D12+D14</f>
        <v>8375</v>
      </c>
      <c r="E16" s="7" t="n">
        <f aca="false">E2+E4+E6+E8+E10+E12+E14</f>
        <v>8295</v>
      </c>
      <c r="F16" s="7" t="n">
        <f aca="false">F2+F4+F6+F8+F10+F12+F14</f>
        <v>8238</v>
      </c>
      <c r="G16" s="7" t="n">
        <f aca="false">G2+G4+G6+G8+G10+G12+G14</f>
        <v>8066</v>
      </c>
      <c r="H16" s="7" t="n">
        <f aca="false">H2+H4+H6+H8+H10+H12+H14</f>
        <v>7704</v>
      </c>
      <c r="I16" s="7" t="n">
        <f aca="false">I2+I4+I6+I8+I10+I12+I14</f>
        <v>7528</v>
      </c>
      <c r="J16" s="7" t="n">
        <f aca="false">J2+J4+J6+J8+J10+J12+J14</f>
        <v>7256</v>
      </c>
      <c r="K16" s="7" t="n">
        <f aca="false">K2+K4+K6+K8+K10+K12+K14</f>
        <v>7199</v>
      </c>
      <c r="L16" s="7" t="n">
        <f aca="false">L2+L4+L6+L8+L10+L12+L14</f>
        <v>6945</v>
      </c>
      <c r="M16" s="7" t="n">
        <f aca="false">M2+M4+M6+M8+M10+M12+M14</f>
        <v>6622</v>
      </c>
      <c r="N16" s="7" t="n">
        <f aca="false">N2+N4+N6+N8+N10+N12+N14</f>
        <v>6669</v>
      </c>
      <c r="O16" s="7" t="n">
        <f aca="false">O2+O4+O6+O8+O10+O12+O14</f>
        <v>6779</v>
      </c>
    </row>
    <row r="17" customFormat="false" ht="17" hidden="false" customHeight="true" outlineLevel="0" collapsed="false">
      <c r="A17" s="2"/>
      <c r="B17" s="8"/>
      <c r="C17" s="4" t="s">
        <v>16</v>
      </c>
      <c r="D17" s="4" t="n">
        <f aca="false">D3+D5+D7+D9+D11+D13+D15</f>
        <v>4031</v>
      </c>
      <c r="E17" s="4" t="n">
        <f aca="false">E3+E5+E7+E9+E11+E13+E15</f>
        <v>3993</v>
      </c>
      <c r="F17" s="4" t="n">
        <f aca="false">F3+F5+F7+F9+F11+F13+F15</f>
        <v>3980</v>
      </c>
      <c r="G17" s="4" t="n">
        <f aca="false">G3+G5+G7+G9+G11+G13+G15</f>
        <v>3990</v>
      </c>
      <c r="H17" s="4" t="n">
        <f aca="false">H3+H5+H7+H9+H11+H13+H15</f>
        <v>3845</v>
      </c>
      <c r="I17" s="4" t="n">
        <f aca="false">I3+I5+I7+I9+I11+I13+I15</f>
        <v>3858</v>
      </c>
      <c r="J17" s="4" t="n">
        <f aca="false">J3+J5+J7+J9+J11+J13+J15</f>
        <v>3713</v>
      </c>
      <c r="K17" s="4" t="n">
        <f aca="false">K3+K5+K7+K9+K11+K13+K15</f>
        <v>3748</v>
      </c>
      <c r="L17" s="4" t="n">
        <f aca="false">L3+L5+L7+L9+L11+L13+L15</f>
        <v>3674</v>
      </c>
      <c r="M17" s="4" t="n">
        <f aca="false">M3+M5+M7+M9+M11+M13+M15</f>
        <v>3554</v>
      </c>
      <c r="N17" s="4" t="n">
        <f aca="false">N3+N5+N7+N9+N11+N13+N15</f>
        <v>3542</v>
      </c>
      <c r="O17" s="4" t="n">
        <f aca="false">O3+O5+O7+O9+O11+O13+O15</f>
        <v>3568</v>
      </c>
    </row>
    <row r="18" customFormat="false" ht="13" hidden="false" customHeight="tru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35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99</v>
      </c>
      <c r="E2" s="7" t="n">
        <v>606</v>
      </c>
      <c r="F2" s="7" t="n">
        <v>579</v>
      </c>
      <c r="G2" s="7" t="n">
        <v>533</v>
      </c>
      <c r="H2" s="7" t="n">
        <v>410</v>
      </c>
      <c r="I2" s="7" t="n">
        <v>402</v>
      </c>
      <c r="J2" s="7" t="n">
        <v>379</v>
      </c>
      <c r="K2" s="7" t="n">
        <v>387</v>
      </c>
      <c r="L2" s="7" t="n">
        <v>395</v>
      </c>
      <c r="M2" s="7" t="n">
        <v>420</v>
      </c>
      <c r="N2" s="7" t="n">
        <v>399</v>
      </c>
      <c r="O2" s="7" t="n">
        <v>422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86</v>
      </c>
      <c r="E3" s="4" t="n">
        <v>285</v>
      </c>
      <c r="F3" s="4" t="n">
        <v>269</v>
      </c>
      <c r="G3" s="4" t="n">
        <v>256</v>
      </c>
      <c r="H3" s="4" t="n">
        <v>198</v>
      </c>
      <c r="I3" s="4" t="n">
        <v>200</v>
      </c>
      <c r="J3" s="4" t="n">
        <v>192</v>
      </c>
      <c r="K3" s="4" t="n">
        <v>203</v>
      </c>
      <c r="L3" s="4" t="n">
        <v>216</v>
      </c>
      <c r="M3" s="4" t="n">
        <v>237</v>
      </c>
      <c r="N3" s="4" t="n">
        <v>216</v>
      </c>
      <c r="O3" s="4" t="n">
        <v>220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393</v>
      </c>
      <c r="E4" s="7" t="n">
        <v>391</v>
      </c>
      <c r="F4" s="7" t="n">
        <v>354</v>
      </c>
      <c r="G4" s="7" t="n">
        <v>344</v>
      </c>
      <c r="H4" s="7" t="n">
        <v>236</v>
      </c>
      <c r="I4" s="7" t="n">
        <v>243</v>
      </c>
      <c r="J4" s="7" t="n">
        <v>222</v>
      </c>
      <c r="K4" s="7" t="n">
        <v>219</v>
      </c>
      <c r="L4" s="7" t="n">
        <v>213</v>
      </c>
      <c r="M4" s="7" t="n">
        <v>205</v>
      </c>
      <c r="N4" s="7" t="n">
        <v>193</v>
      </c>
      <c r="O4" s="7" t="n">
        <v>203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89</v>
      </c>
      <c r="E5" s="4" t="n">
        <v>188</v>
      </c>
      <c r="F5" s="4" t="n">
        <v>172</v>
      </c>
      <c r="G5" s="4" t="n">
        <v>175</v>
      </c>
      <c r="H5" s="4" t="n">
        <v>128</v>
      </c>
      <c r="I5" s="4" t="n">
        <v>130</v>
      </c>
      <c r="J5" s="4" t="n">
        <v>123</v>
      </c>
      <c r="K5" s="4" t="n">
        <v>125</v>
      </c>
      <c r="L5" s="4" t="n">
        <v>117</v>
      </c>
      <c r="M5" s="4" t="n">
        <v>112</v>
      </c>
      <c r="N5" s="4" t="n">
        <v>98</v>
      </c>
      <c r="O5" s="4" t="n">
        <v>9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021</v>
      </c>
      <c r="E6" s="7" t="n">
        <v>1013</v>
      </c>
      <c r="F6" s="7" t="n">
        <v>954</v>
      </c>
      <c r="G6" s="7" t="n">
        <v>880</v>
      </c>
      <c r="H6" s="7" t="n">
        <v>769</v>
      </c>
      <c r="I6" s="7" t="n">
        <v>729</v>
      </c>
      <c r="J6" s="7" t="n">
        <v>682</v>
      </c>
      <c r="K6" s="7" t="n">
        <v>649</v>
      </c>
      <c r="L6" s="7" t="n">
        <v>636</v>
      </c>
      <c r="M6" s="7" t="n">
        <v>630</v>
      </c>
      <c r="N6" s="7" t="n">
        <v>603</v>
      </c>
      <c r="O6" s="7" t="n">
        <v>677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580</v>
      </c>
      <c r="E7" s="4" t="n">
        <v>572</v>
      </c>
      <c r="F7" s="4" t="n">
        <v>536</v>
      </c>
      <c r="G7" s="4" t="n">
        <v>513</v>
      </c>
      <c r="H7" s="4" t="n">
        <v>455</v>
      </c>
      <c r="I7" s="4" t="n">
        <v>439</v>
      </c>
      <c r="J7" s="4" t="n">
        <v>409</v>
      </c>
      <c r="K7" s="4" t="n">
        <v>408</v>
      </c>
      <c r="L7" s="4" t="n">
        <v>390</v>
      </c>
      <c r="M7" s="4" t="n">
        <v>376</v>
      </c>
      <c r="N7" s="4" t="n">
        <v>361</v>
      </c>
      <c r="O7" s="4" t="n">
        <v>390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514</v>
      </c>
      <c r="E8" s="7" t="n">
        <v>510</v>
      </c>
      <c r="F8" s="7" t="n">
        <v>462</v>
      </c>
      <c r="G8" s="7" t="n">
        <v>441</v>
      </c>
      <c r="H8" s="7" t="n">
        <v>369</v>
      </c>
      <c r="I8" s="7" t="n">
        <v>310</v>
      </c>
      <c r="J8" s="7" t="n">
        <v>285</v>
      </c>
      <c r="K8" s="7" t="n">
        <v>297</v>
      </c>
      <c r="L8" s="7" t="n">
        <v>317</v>
      </c>
      <c r="M8" s="7" t="n">
        <v>304</v>
      </c>
      <c r="N8" s="7" t="n">
        <v>302</v>
      </c>
      <c r="O8" s="7" t="n">
        <v>327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58</v>
      </c>
      <c r="E9" s="4" t="n">
        <v>249</v>
      </c>
      <c r="F9" s="4" t="n">
        <v>232</v>
      </c>
      <c r="G9" s="4" t="n">
        <v>230</v>
      </c>
      <c r="H9" s="4" t="n">
        <v>193</v>
      </c>
      <c r="I9" s="4" t="n">
        <v>175</v>
      </c>
      <c r="J9" s="4" t="n">
        <v>169</v>
      </c>
      <c r="K9" s="4" t="n">
        <v>175</v>
      </c>
      <c r="L9" s="4" t="n">
        <v>192</v>
      </c>
      <c r="M9" s="4" t="n">
        <v>183</v>
      </c>
      <c r="N9" s="4" t="n">
        <v>171</v>
      </c>
      <c r="O9" s="4" t="n">
        <v>17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2098</v>
      </c>
      <c r="E10" s="7" t="n">
        <v>2039</v>
      </c>
      <c r="F10" s="7" t="n">
        <v>1938</v>
      </c>
      <c r="G10" s="7" t="n">
        <v>1749</v>
      </c>
      <c r="H10" s="7" t="n">
        <v>1554</v>
      </c>
      <c r="I10" s="7" t="n">
        <v>1373</v>
      </c>
      <c r="J10" s="7" t="n">
        <v>1297</v>
      </c>
      <c r="K10" s="7" t="n">
        <v>1331</v>
      </c>
      <c r="L10" s="7" t="n">
        <v>1311</v>
      </c>
      <c r="M10" s="7" t="n">
        <v>1248</v>
      </c>
      <c r="N10" s="7" t="n">
        <v>1248</v>
      </c>
      <c r="O10" s="7" t="n">
        <v>1300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1103</v>
      </c>
      <c r="E11" s="4" t="n">
        <v>1051</v>
      </c>
      <c r="F11" s="4" t="n">
        <v>998</v>
      </c>
      <c r="G11" s="4" t="n">
        <v>910</v>
      </c>
      <c r="H11" s="4" t="n">
        <v>816</v>
      </c>
      <c r="I11" s="4" t="n">
        <v>751</v>
      </c>
      <c r="J11" s="4" t="n">
        <v>704</v>
      </c>
      <c r="K11" s="4" t="n">
        <v>711</v>
      </c>
      <c r="L11" s="4" t="n">
        <v>709</v>
      </c>
      <c r="M11" s="4" t="n">
        <v>678</v>
      </c>
      <c r="N11" s="4" t="n">
        <v>652</v>
      </c>
      <c r="O11" s="4" t="n">
        <v>681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801</v>
      </c>
      <c r="E12" s="7" t="n">
        <v>1742</v>
      </c>
      <c r="F12" s="7" t="n">
        <v>1665</v>
      </c>
      <c r="G12" s="7" t="n">
        <v>1521</v>
      </c>
      <c r="H12" s="7" t="n">
        <v>1333</v>
      </c>
      <c r="I12" s="7" t="n">
        <v>1239</v>
      </c>
      <c r="J12" s="7" t="n">
        <v>1175</v>
      </c>
      <c r="K12" s="7" t="n">
        <v>1118</v>
      </c>
      <c r="L12" s="7" t="n">
        <v>1002</v>
      </c>
      <c r="M12" s="7" t="n">
        <v>950</v>
      </c>
      <c r="N12" s="7" t="n">
        <v>803</v>
      </c>
      <c r="O12" s="7" t="n">
        <v>921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927</v>
      </c>
      <c r="E13" s="4" t="n">
        <v>891</v>
      </c>
      <c r="F13" s="4" t="n">
        <v>869</v>
      </c>
      <c r="G13" s="4" t="n">
        <v>827</v>
      </c>
      <c r="H13" s="4" t="n">
        <v>694</v>
      </c>
      <c r="I13" s="4" t="n">
        <v>657</v>
      </c>
      <c r="J13" s="4" t="n">
        <v>627</v>
      </c>
      <c r="K13" s="4" t="n">
        <v>621</v>
      </c>
      <c r="L13" s="4" t="n">
        <v>577</v>
      </c>
      <c r="M13" s="4" t="n">
        <v>549</v>
      </c>
      <c r="N13" s="4" t="n">
        <v>457</v>
      </c>
      <c r="O13" s="4" t="n">
        <v>491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60</v>
      </c>
      <c r="E14" s="7" t="n">
        <v>533</v>
      </c>
      <c r="F14" s="7" t="n">
        <v>522</v>
      </c>
      <c r="G14" s="7" t="n">
        <v>458</v>
      </c>
      <c r="H14" s="7" t="n">
        <v>433</v>
      </c>
      <c r="I14" s="7" t="n">
        <v>430</v>
      </c>
      <c r="J14" s="7" t="n">
        <v>422</v>
      </c>
      <c r="K14" s="7" t="n">
        <v>431</v>
      </c>
      <c r="L14" s="7" t="n">
        <v>441</v>
      </c>
      <c r="M14" s="7" t="n">
        <v>420</v>
      </c>
      <c r="N14" s="7" t="n">
        <v>400</v>
      </c>
      <c r="O14" s="7" t="n">
        <v>41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82</v>
      </c>
      <c r="E15" s="4" t="n">
        <v>266</v>
      </c>
      <c r="F15" s="4" t="n">
        <v>257</v>
      </c>
      <c r="G15" s="4" t="n">
        <v>233</v>
      </c>
      <c r="H15" s="4" t="n">
        <v>223</v>
      </c>
      <c r="I15" s="4" t="n">
        <v>228</v>
      </c>
      <c r="J15" s="4" t="n">
        <v>219</v>
      </c>
      <c r="K15" s="4" t="n">
        <v>226</v>
      </c>
      <c r="L15" s="4" t="n">
        <v>223</v>
      </c>
      <c r="M15" s="4" t="n">
        <v>228</v>
      </c>
      <c r="N15" s="4" t="n">
        <v>202</v>
      </c>
      <c r="O15" s="4" t="n">
        <v>215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986</v>
      </c>
      <c r="E16" s="7" t="n">
        <f aca="false">E2+E4+E6+E8+E10+E12+E14</f>
        <v>6834</v>
      </c>
      <c r="F16" s="7" t="n">
        <f aca="false">F2+F4+F6+F8+F10+F12+F14</f>
        <v>6474</v>
      </c>
      <c r="G16" s="7" t="n">
        <f aca="false">G2+G4+G6+G8+G10+G12+G14</f>
        <v>5926</v>
      </c>
      <c r="H16" s="7" t="n">
        <f aca="false">H2+H4+H6+H8+H10+H12+H14</f>
        <v>5104</v>
      </c>
      <c r="I16" s="7" t="n">
        <f aca="false">I2+I4+I6+I8+I10+I12+I14</f>
        <v>4726</v>
      </c>
      <c r="J16" s="7" t="n">
        <f aca="false">J2+J4+J6+J8+J10+J12+J14</f>
        <v>4462</v>
      </c>
      <c r="K16" s="7" t="n">
        <f aca="false">K2+K4+K6+K8+K10+K12+K14</f>
        <v>4432</v>
      </c>
      <c r="L16" s="7" t="n">
        <f aca="false">L2+L4+L6+L8+L10+L12+L14</f>
        <v>4315</v>
      </c>
      <c r="M16" s="7" t="n">
        <f aca="false">M2+M4+M6+M8+M10+M12+M14</f>
        <v>4177</v>
      </c>
      <c r="N16" s="7" t="n">
        <f aca="false">N2+N4+N6+N8+N10+N12+N14</f>
        <v>3948</v>
      </c>
      <c r="O16" s="7" t="n">
        <f aca="false">O2+O4+O6+O8+O10+O12+O14</f>
        <v>4268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625</v>
      </c>
      <c r="E17" s="4" t="n">
        <f aca="false">E3+E5+E7+E9+E11+E13+E15</f>
        <v>3502</v>
      </c>
      <c r="F17" s="4" t="n">
        <f aca="false">F3+F5+F7+F9+F11+F13+F15</f>
        <v>3333</v>
      </c>
      <c r="G17" s="4" t="n">
        <f aca="false">G3+G5+G7+G9+G11+G13+G15</f>
        <v>3144</v>
      </c>
      <c r="H17" s="4" t="n">
        <f aca="false">H3+H5+H7+H9+H11+H13+H15</f>
        <v>2707</v>
      </c>
      <c r="I17" s="4" t="n">
        <f aca="false">I3+I5+I7+I9+I11+I13+I15</f>
        <v>2580</v>
      </c>
      <c r="J17" s="4" t="n">
        <f aca="false">J3+J5+J7+J9+J11+J13+J15</f>
        <v>2443</v>
      </c>
      <c r="K17" s="4" t="n">
        <f aca="false">K3+K5+K7+K9+K11+K13+K15</f>
        <v>2469</v>
      </c>
      <c r="L17" s="4" t="n">
        <f aca="false">L3+L5+L7+L9+L11+L13+L15</f>
        <v>2424</v>
      </c>
      <c r="M17" s="4" t="n">
        <f aca="false">M3+M5+M7+M9+M11+M13+M15</f>
        <v>2363</v>
      </c>
      <c r="N17" s="4" t="n">
        <f aca="false">N3+N5+N7+N9+N11+N13+N15</f>
        <v>2157</v>
      </c>
      <c r="O17" s="4" t="n">
        <f aca="false">O3+O5+O7+O9+O11+O13+O15</f>
        <v>2275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  <row r="21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36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61</v>
      </c>
      <c r="E2" s="7" t="n">
        <v>457</v>
      </c>
      <c r="F2" s="7" t="n">
        <v>448</v>
      </c>
      <c r="G2" s="7" t="n">
        <v>411</v>
      </c>
      <c r="H2" s="7" t="n">
        <v>398</v>
      </c>
      <c r="I2" s="7" t="n">
        <v>346</v>
      </c>
      <c r="J2" s="7" t="n">
        <v>314</v>
      </c>
      <c r="K2" s="7" t="n">
        <v>292</v>
      </c>
      <c r="L2" s="7" t="n">
        <v>304</v>
      </c>
      <c r="M2" s="7" t="n">
        <v>319</v>
      </c>
      <c r="N2" s="7" t="n">
        <v>324</v>
      </c>
      <c r="O2" s="7" t="n">
        <v>379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34</v>
      </c>
      <c r="E3" s="4" t="n">
        <v>227</v>
      </c>
      <c r="F3" s="4" t="n">
        <v>220</v>
      </c>
      <c r="G3" s="4" t="n">
        <v>209</v>
      </c>
      <c r="H3" s="4" t="n">
        <v>191</v>
      </c>
      <c r="I3" s="4" t="n">
        <v>165</v>
      </c>
      <c r="J3" s="4" t="n">
        <v>147</v>
      </c>
      <c r="K3" s="4" t="n">
        <v>135</v>
      </c>
      <c r="L3" s="4" t="n">
        <v>148</v>
      </c>
      <c r="M3" s="4" t="n">
        <v>168</v>
      </c>
      <c r="N3" s="4" t="n">
        <v>167</v>
      </c>
      <c r="O3" s="4" t="n">
        <v>183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22</v>
      </c>
      <c r="E4" s="7" t="n">
        <v>208</v>
      </c>
      <c r="F4" s="7" t="n">
        <v>198</v>
      </c>
      <c r="G4" s="7" t="n">
        <v>176</v>
      </c>
      <c r="H4" s="7" t="n">
        <v>182</v>
      </c>
      <c r="I4" s="7" t="n">
        <v>173</v>
      </c>
      <c r="J4" s="7" t="n">
        <v>162</v>
      </c>
      <c r="K4" s="7" t="n">
        <v>164</v>
      </c>
      <c r="L4" s="7" t="n">
        <v>155</v>
      </c>
      <c r="M4" s="7" t="n">
        <v>157</v>
      </c>
      <c r="N4" s="7" t="n">
        <v>167</v>
      </c>
      <c r="O4" s="7" t="n">
        <v>200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96</v>
      </c>
      <c r="E5" s="4" t="n">
        <v>94</v>
      </c>
      <c r="F5" s="4" t="n">
        <v>92</v>
      </c>
      <c r="G5" s="4" t="n">
        <v>91</v>
      </c>
      <c r="H5" s="4" t="n">
        <v>99</v>
      </c>
      <c r="I5" s="4" t="n">
        <v>95</v>
      </c>
      <c r="J5" s="4" t="n">
        <v>89</v>
      </c>
      <c r="K5" s="4" t="n">
        <v>89</v>
      </c>
      <c r="L5" s="4" t="n">
        <v>87</v>
      </c>
      <c r="M5" s="4" t="n">
        <v>90</v>
      </c>
      <c r="N5" s="4" t="n">
        <v>83</v>
      </c>
      <c r="O5" s="4" t="n">
        <v>92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18</v>
      </c>
      <c r="E6" s="7" t="n">
        <v>717</v>
      </c>
      <c r="F6" s="7" t="n">
        <v>710</v>
      </c>
      <c r="G6" s="7" t="n">
        <v>669</v>
      </c>
      <c r="H6" s="7" t="n">
        <v>566</v>
      </c>
      <c r="I6" s="7" t="n">
        <v>571</v>
      </c>
      <c r="J6" s="7" t="n">
        <v>574</v>
      </c>
      <c r="K6" s="7" t="n">
        <v>557</v>
      </c>
      <c r="L6" s="7" t="n">
        <v>593</v>
      </c>
      <c r="M6" s="7" t="n">
        <v>563</v>
      </c>
      <c r="N6" s="7" t="n">
        <v>550</v>
      </c>
      <c r="O6" s="7" t="n">
        <v>595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98</v>
      </c>
      <c r="E7" s="4" t="n">
        <v>382</v>
      </c>
      <c r="F7" s="4" t="n">
        <v>383</v>
      </c>
      <c r="G7" s="4" t="n">
        <v>372</v>
      </c>
      <c r="H7" s="4" t="n">
        <v>332</v>
      </c>
      <c r="I7" s="4" t="n">
        <v>332</v>
      </c>
      <c r="J7" s="4" t="n">
        <v>334</v>
      </c>
      <c r="K7" s="4" t="n">
        <v>325</v>
      </c>
      <c r="L7" s="4" t="n">
        <v>339</v>
      </c>
      <c r="M7" s="4" t="n">
        <v>321</v>
      </c>
      <c r="N7" s="4" t="n">
        <v>323</v>
      </c>
      <c r="O7" s="4" t="n">
        <v>332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89</v>
      </c>
      <c r="E8" s="7" t="n">
        <v>373</v>
      </c>
      <c r="F8" s="7" t="n">
        <v>359</v>
      </c>
      <c r="G8" s="7" t="n">
        <v>340</v>
      </c>
      <c r="H8" s="7" t="n">
        <v>330</v>
      </c>
      <c r="I8" s="7" t="n">
        <v>340</v>
      </c>
      <c r="J8" s="7" t="n">
        <v>317</v>
      </c>
      <c r="K8" s="7" t="n">
        <v>310</v>
      </c>
      <c r="L8" s="7" t="n">
        <v>342</v>
      </c>
      <c r="M8" s="7" t="n">
        <v>338</v>
      </c>
      <c r="N8" s="7" t="n">
        <v>348</v>
      </c>
      <c r="O8" s="7" t="n">
        <v>409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194</v>
      </c>
      <c r="E9" s="4" t="n">
        <v>177</v>
      </c>
      <c r="F9" s="4" t="n">
        <v>175</v>
      </c>
      <c r="G9" s="4" t="n">
        <v>172</v>
      </c>
      <c r="H9" s="4" t="n">
        <v>174</v>
      </c>
      <c r="I9" s="4" t="n">
        <v>187</v>
      </c>
      <c r="J9" s="4" t="n">
        <v>190</v>
      </c>
      <c r="K9" s="4" t="n">
        <v>187</v>
      </c>
      <c r="L9" s="4" t="n">
        <v>195</v>
      </c>
      <c r="M9" s="4" t="n">
        <v>188</v>
      </c>
      <c r="N9" s="4" t="n">
        <v>191</v>
      </c>
      <c r="O9" s="4" t="n">
        <v>224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420</v>
      </c>
      <c r="E10" s="7" t="n">
        <v>1384</v>
      </c>
      <c r="F10" s="7" t="n">
        <v>1365</v>
      </c>
      <c r="G10" s="7" t="n">
        <v>1337</v>
      </c>
      <c r="H10" s="7" t="n">
        <v>1218</v>
      </c>
      <c r="I10" s="7" t="n">
        <v>1118</v>
      </c>
      <c r="J10" s="7" t="n">
        <v>1077</v>
      </c>
      <c r="K10" s="7" t="n">
        <v>1092</v>
      </c>
      <c r="L10" s="7" t="n">
        <v>1055</v>
      </c>
      <c r="M10" s="7" t="n">
        <v>1034</v>
      </c>
      <c r="N10" s="7" t="n">
        <v>1047</v>
      </c>
      <c r="O10" s="7" t="n">
        <v>1236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30</v>
      </c>
      <c r="E11" s="4" t="n">
        <v>713</v>
      </c>
      <c r="F11" s="4" t="n">
        <v>706</v>
      </c>
      <c r="G11" s="4" t="n">
        <v>693</v>
      </c>
      <c r="H11" s="4" t="n">
        <v>639</v>
      </c>
      <c r="I11" s="4" t="n">
        <v>599</v>
      </c>
      <c r="J11" s="4" t="n">
        <v>562</v>
      </c>
      <c r="K11" s="4" t="n">
        <v>566</v>
      </c>
      <c r="L11" s="4" t="n">
        <v>569</v>
      </c>
      <c r="M11" s="4" t="n">
        <v>559</v>
      </c>
      <c r="N11" s="4" t="n">
        <v>557</v>
      </c>
      <c r="O11" s="4" t="n">
        <v>649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027</v>
      </c>
      <c r="E12" s="7" t="n">
        <v>1057</v>
      </c>
      <c r="F12" s="7" t="n">
        <v>970</v>
      </c>
      <c r="G12" s="7" t="n">
        <v>952</v>
      </c>
      <c r="H12" s="7" t="n">
        <v>733</v>
      </c>
      <c r="I12" s="7" t="n">
        <v>700</v>
      </c>
      <c r="J12" s="7" t="n">
        <v>687</v>
      </c>
      <c r="K12" s="7" t="n">
        <v>727</v>
      </c>
      <c r="L12" s="7" t="n">
        <v>720</v>
      </c>
      <c r="M12" s="7" t="n">
        <v>745</v>
      </c>
      <c r="N12" s="7" t="n">
        <v>828</v>
      </c>
      <c r="O12" s="7" t="n">
        <v>990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523</v>
      </c>
      <c r="E13" s="4" t="n">
        <v>532</v>
      </c>
      <c r="F13" s="4" t="n">
        <v>501</v>
      </c>
      <c r="G13" s="4" t="n">
        <v>495</v>
      </c>
      <c r="H13" s="4" t="n">
        <v>406</v>
      </c>
      <c r="I13" s="4" t="n">
        <v>404</v>
      </c>
      <c r="J13" s="4" t="n">
        <v>400</v>
      </c>
      <c r="K13" s="4" t="n">
        <v>413</v>
      </c>
      <c r="L13" s="4" t="n">
        <v>398</v>
      </c>
      <c r="M13" s="4" t="n">
        <v>402</v>
      </c>
      <c r="N13" s="4" t="n">
        <v>445</v>
      </c>
      <c r="O13" s="4" t="n">
        <v>513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61</v>
      </c>
      <c r="E14" s="7" t="n">
        <v>440</v>
      </c>
      <c r="F14" s="7" t="n">
        <v>429</v>
      </c>
      <c r="G14" s="7" t="n">
        <v>387</v>
      </c>
      <c r="H14" s="7" t="n">
        <v>357</v>
      </c>
      <c r="I14" s="7" t="n">
        <v>366</v>
      </c>
      <c r="J14" s="7" t="n">
        <v>379</v>
      </c>
      <c r="K14" s="7" t="n">
        <v>367</v>
      </c>
      <c r="L14" s="7" t="n">
        <v>360</v>
      </c>
      <c r="M14" s="7" t="n">
        <v>375</v>
      </c>
      <c r="N14" s="7" t="n">
        <v>374</v>
      </c>
      <c r="O14" s="7" t="n">
        <v>415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27</v>
      </c>
      <c r="E15" s="4" t="n">
        <v>212</v>
      </c>
      <c r="F15" s="4" t="n">
        <v>208</v>
      </c>
      <c r="G15" s="4" t="n">
        <v>184</v>
      </c>
      <c r="H15" s="4" t="n">
        <v>179</v>
      </c>
      <c r="I15" s="4" t="n">
        <v>188</v>
      </c>
      <c r="J15" s="4" t="n">
        <v>181</v>
      </c>
      <c r="K15" s="4" t="n">
        <v>182</v>
      </c>
      <c r="L15" s="4" t="n">
        <v>178</v>
      </c>
      <c r="M15" s="4" t="n">
        <v>193</v>
      </c>
      <c r="N15" s="4" t="n">
        <v>193</v>
      </c>
      <c r="O15" s="4" t="n">
        <v>208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698</v>
      </c>
      <c r="E16" s="7" t="n">
        <f aca="false">E2+E4+E6+E8+E10+E12+E14</f>
        <v>4636</v>
      </c>
      <c r="F16" s="7" t="n">
        <f aca="false">F2+F4+F6+F8+F10+F12+F14</f>
        <v>4479</v>
      </c>
      <c r="G16" s="7" t="n">
        <f aca="false">G2+G4+G6+G8+G10+G12+G14</f>
        <v>4272</v>
      </c>
      <c r="H16" s="7" t="n">
        <f aca="false">H2+H4+H6+H8+H10+H12+H14</f>
        <v>3784</v>
      </c>
      <c r="I16" s="7" t="n">
        <f aca="false">I2+I4+I6+I8+I10+I12+I14</f>
        <v>3614</v>
      </c>
      <c r="J16" s="7" t="n">
        <f aca="false">J2+J4+J6+J8+J10+J12+J14</f>
        <v>3510</v>
      </c>
      <c r="K16" s="7" t="n">
        <f aca="false">K2+K4+K6+K8+K10+K12+K14</f>
        <v>3509</v>
      </c>
      <c r="L16" s="7" t="n">
        <f aca="false">L2+L4+L6+L8+L10+L12+L14</f>
        <v>3529</v>
      </c>
      <c r="M16" s="7" t="n">
        <f aca="false">M2+M4+M6+M8+M10+M12+M14</f>
        <v>3531</v>
      </c>
      <c r="N16" s="7" t="n">
        <f aca="false">N2+N4+N6+N8+N10+N12+N14</f>
        <v>3638</v>
      </c>
      <c r="O16" s="7" t="n">
        <f aca="false">O2+O4+O6+O8+O10+O12+O14</f>
        <v>4224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402</v>
      </c>
      <c r="E17" s="4" t="n">
        <f aca="false">E3+E5+E7+E9+E11+E13+E15</f>
        <v>2337</v>
      </c>
      <c r="F17" s="4" t="n">
        <f aca="false">F3+F5+F7+F9+F11+F13+F15</f>
        <v>2285</v>
      </c>
      <c r="G17" s="4" t="n">
        <f aca="false">G3+G5+G7+G9+G11+G13+G15</f>
        <v>2216</v>
      </c>
      <c r="H17" s="4" t="n">
        <f aca="false">H3+H5+H7+H9+H11+H13+H15</f>
        <v>2020</v>
      </c>
      <c r="I17" s="4" t="n">
        <f aca="false">I3+I5+I7+I9+I11+I13+I15</f>
        <v>1970</v>
      </c>
      <c r="J17" s="4" t="n">
        <f aca="false">J3+J5+J7+J9+J11+J13+J15</f>
        <v>1903</v>
      </c>
      <c r="K17" s="4" t="n">
        <f aca="false">K3+K5+K7+K9+K11+K13+K15</f>
        <v>1897</v>
      </c>
      <c r="L17" s="4" t="n">
        <f aca="false">L3+L5+L7+L9+L11+L13+L15</f>
        <v>1914</v>
      </c>
      <c r="M17" s="4" t="n">
        <f aca="false">M3+M5+M7+M9+M11+M13+M15</f>
        <v>1921</v>
      </c>
      <c r="N17" s="4" t="n">
        <f aca="false">N3+N5+N7+N9+N11+N13+N15</f>
        <v>1959</v>
      </c>
      <c r="O17" s="4" t="n">
        <f aca="false">O3+O5+O7+O9+O11+O13+O15</f>
        <v>220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7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26</v>
      </c>
      <c r="E2" s="7" t="n">
        <v>423</v>
      </c>
      <c r="F2" s="7" t="n">
        <v>431</v>
      </c>
      <c r="G2" s="7" t="n">
        <v>413</v>
      </c>
      <c r="H2" s="7" t="n">
        <v>398</v>
      </c>
      <c r="I2" s="7" t="n">
        <v>413</v>
      </c>
      <c r="J2" s="7" t="n">
        <v>394</v>
      </c>
      <c r="K2" s="7" t="n">
        <v>388</v>
      </c>
      <c r="L2" s="7" t="n">
        <v>348</v>
      </c>
      <c r="M2" s="7" t="n">
        <v>320</v>
      </c>
      <c r="N2" s="7" t="n">
        <v>333</v>
      </c>
      <c r="O2" s="7" t="n">
        <v>36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97</v>
      </c>
      <c r="E3" s="4" t="n">
        <v>199</v>
      </c>
      <c r="F3" s="4" t="n">
        <v>198</v>
      </c>
      <c r="G3" s="4" t="n">
        <v>192</v>
      </c>
      <c r="H3" s="4" t="n">
        <v>177</v>
      </c>
      <c r="I3" s="4" t="n">
        <v>175</v>
      </c>
      <c r="J3" s="4" t="n">
        <v>170</v>
      </c>
      <c r="K3" s="4" t="n">
        <v>172</v>
      </c>
      <c r="L3" s="4" t="n">
        <v>162</v>
      </c>
      <c r="M3" s="4" t="n">
        <v>149</v>
      </c>
      <c r="N3" s="4" t="n">
        <v>159</v>
      </c>
      <c r="O3" s="4" t="n">
        <v>166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30</v>
      </c>
      <c r="E4" s="7" t="n">
        <v>232</v>
      </c>
      <c r="F4" s="7" t="n">
        <v>241</v>
      </c>
      <c r="G4" s="7" t="n">
        <v>217</v>
      </c>
      <c r="H4" s="7" t="n">
        <v>214</v>
      </c>
      <c r="I4" s="7" t="n">
        <v>207</v>
      </c>
      <c r="J4" s="7" t="n">
        <v>195</v>
      </c>
      <c r="K4" s="7" t="n">
        <v>194</v>
      </c>
      <c r="L4" s="7" t="n">
        <v>188</v>
      </c>
      <c r="M4" s="7" t="n">
        <v>213</v>
      </c>
      <c r="N4" s="7" t="n">
        <v>215</v>
      </c>
      <c r="O4" s="7" t="n">
        <v>23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95</v>
      </c>
      <c r="E5" s="4" t="n">
        <v>92</v>
      </c>
      <c r="F5" s="4" t="n">
        <v>99</v>
      </c>
      <c r="G5" s="4" t="n">
        <v>95</v>
      </c>
      <c r="H5" s="4" t="n">
        <v>90</v>
      </c>
      <c r="I5" s="4" t="n">
        <v>90</v>
      </c>
      <c r="J5" s="4" t="n">
        <v>81</v>
      </c>
      <c r="K5" s="4" t="n">
        <v>85</v>
      </c>
      <c r="L5" s="4" t="n">
        <v>87</v>
      </c>
      <c r="M5" s="4" t="n">
        <v>107</v>
      </c>
      <c r="N5" s="4" t="n">
        <v>96</v>
      </c>
      <c r="O5" s="4" t="n">
        <v>94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662</v>
      </c>
      <c r="E6" s="7" t="n">
        <v>684</v>
      </c>
      <c r="F6" s="7" t="n">
        <v>694</v>
      </c>
      <c r="G6" s="7" t="n">
        <v>653</v>
      </c>
      <c r="H6" s="7" t="n">
        <v>622</v>
      </c>
      <c r="I6" s="7" t="n">
        <v>640</v>
      </c>
      <c r="J6" s="7" t="n">
        <v>689</v>
      </c>
      <c r="K6" s="7" t="n">
        <v>628</v>
      </c>
      <c r="L6" s="7" t="n">
        <v>573</v>
      </c>
      <c r="M6" s="7" t="n">
        <v>550</v>
      </c>
      <c r="N6" s="7" t="n">
        <v>551</v>
      </c>
      <c r="O6" s="7" t="n">
        <v>547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345</v>
      </c>
      <c r="E7" s="4" t="n">
        <v>348</v>
      </c>
      <c r="F7" s="4" t="n">
        <v>362</v>
      </c>
      <c r="G7" s="4" t="n">
        <v>347</v>
      </c>
      <c r="H7" s="4" t="n">
        <v>335</v>
      </c>
      <c r="I7" s="4" t="n">
        <v>339</v>
      </c>
      <c r="J7" s="4" t="n">
        <v>353</v>
      </c>
      <c r="K7" s="4" t="n">
        <v>334</v>
      </c>
      <c r="L7" s="4" t="n">
        <v>305</v>
      </c>
      <c r="M7" s="4" t="n">
        <v>272</v>
      </c>
      <c r="N7" s="4" t="n">
        <v>259</v>
      </c>
      <c r="O7" s="4" t="n">
        <v>26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42</v>
      </c>
      <c r="E8" s="7" t="n">
        <v>450</v>
      </c>
      <c r="F8" s="7" t="n">
        <v>468</v>
      </c>
      <c r="G8" s="7" t="n">
        <v>470</v>
      </c>
      <c r="H8" s="7" t="n">
        <v>419</v>
      </c>
      <c r="I8" s="7" t="n">
        <v>397</v>
      </c>
      <c r="J8" s="7" t="n">
        <v>386</v>
      </c>
      <c r="K8" s="7" t="n">
        <v>395</v>
      </c>
      <c r="L8" s="7" t="n">
        <v>384</v>
      </c>
      <c r="M8" s="7" t="n">
        <v>390</v>
      </c>
      <c r="N8" s="7" t="n">
        <v>414</v>
      </c>
      <c r="O8" s="7" t="n">
        <v>423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232</v>
      </c>
      <c r="E9" s="4" t="n">
        <v>222</v>
      </c>
      <c r="F9" s="4" t="n">
        <v>224</v>
      </c>
      <c r="G9" s="4" t="n">
        <v>227</v>
      </c>
      <c r="H9" s="4" t="n">
        <v>213</v>
      </c>
      <c r="I9" s="4" t="n">
        <v>204</v>
      </c>
      <c r="J9" s="4" t="n">
        <v>195</v>
      </c>
      <c r="K9" s="4" t="n">
        <v>202</v>
      </c>
      <c r="L9" s="4" t="n">
        <v>204</v>
      </c>
      <c r="M9" s="4" t="n">
        <v>197</v>
      </c>
      <c r="N9" s="4" t="n">
        <v>211</v>
      </c>
      <c r="O9" s="4" t="n">
        <v>207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441</v>
      </c>
      <c r="E10" s="7" t="n">
        <v>1476</v>
      </c>
      <c r="F10" s="7" t="n">
        <v>1544</v>
      </c>
      <c r="G10" s="7" t="n">
        <v>1539</v>
      </c>
      <c r="H10" s="7" t="n">
        <v>1444</v>
      </c>
      <c r="I10" s="7" t="n">
        <v>1426</v>
      </c>
      <c r="J10" s="7" t="n">
        <v>1411</v>
      </c>
      <c r="K10" s="7" t="n">
        <v>1439</v>
      </c>
      <c r="L10" s="7" t="n">
        <v>1382</v>
      </c>
      <c r="M10" s="7" t="n">
        <v>1421</v>
      </c>
      <c r="N10" s="7" t="n">
        <v>1437</v>
      </c>
      <c r="O10" s="7" t="n">
        <v>1504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726</v>
      </c>
      <c r="E11" s="4" t="n">
        <v>742</v>
      </c>
      <c r="F11" s="4" t="n">
        <v>776</v>
      </c>
      <c r="G11" s="4" t="n">
        <v>778</v>
      </c>
      <c r="H11" s="4" t="n">
        <v>740</v>
      </c>
      <c r="I11" s="4" t="n">
        <v>747</v>
      </c>
      <c r="J11" s="4" t="n">
        <v>731</v>
      </c>
      <c r="K11" s="4" t="n">
        <v>741</v>
      </c>
      <c r="L11" s="4" t="n">
        <v>722</v>
      </c>
      <c r="M11" s="4" t="n">
        <v>704</v>
      </c>
      <c r="N11" s="4" t="n">
        <v>683</v>
      </c>
      <c r="O11" s="4" t="n">
        <v>713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167</v>
      </c>
      <c r="E12" s="7" t="n">
        <v>1251</v>
      </c>
      <c r="F12" s="7" t="n">
        <v>1271</v>
      </c>
      <c r="G12" s="7" t="n">
        <v>1145</v>
      </c>
      <c r="H12" s="7" t="n">
        <v>1097</v>
      </c>
      <c r="I12" s="7" t="n">
        <v>1077</v>
      </c>
      <c r="J12" s="7" t="n">
        <v>1114</v>
      </c>
      <c r="K12" s="7" t="n">
        <v>1014</v>
      </c>
      <c r="L12" s="7" t="n">
        <v>1042</v>
      </c>
      <c r="M12" s="7" t="n">
        <v>1094</v>
      </c>
      <c r="N12" s="7" t="n">
        <v>1129</v>
      </c>
      <c r="O12" s="7" t="n">
        <v>1201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566</v>
      </c>
      <c r="E13" s="4" t="n">
        <v>597</v>
      </c>
      <c r="F13" s="4" t="n">
        <v>612</v>
      </c>
      <c r="G13" s="4" t="n">
        <v>548</v>
      </c>
      <c r="H13" s="4" t="n">
        <v>507</v>
      </c>
      <c r="I13" s="4" t="n">
        <v>504</v>
      </c>
      <c r="J13" s="4" t="n">
        <v>533</v>
      </c>
      <c r="K13" s="4" t="n">
        <v>484</v>
      </c>
      <c r="L13" s="4" t="n">
        <v>499</v>
      </c>
      <c r="M13" s="4" t="n">
        <v>513</v>
      </c>
      <c r="N13" s="4" t="n">
        <v>538</v>
      </c>
      <c r="O13" s="4" t="n">
        <v>572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58</v>
      </c>
      <c r="E14" s="7" t="n">
        <v>447</v>
      </c>
      <c r="F14" s="7" t="n">
        <v>461</v>
      </c>
      <c r="G14" s="7" t="n">
        <v>432</v>
      </c>
      <c r="H14" s="7" t="n">
        <v>427</v>
      </c>
      <c r="I14" s="7" t="n">
        <v>414</v>
      </c>
      <c r="J14" s="7" t="n">
        <v>426</v>
      </c>
      <c r="K14" s="7" t="n">
        <v>399</v>
      </c>
      <c r="L14" s="7" t="n">
        <v>390</v>
      </c>
      <c r="M14" s="7" t="n">
        <v>349</v>
      </c>
      <c r="N14" s="7" t="n">
        <v>353</v>
      </c>
      <c r="O14" s="7" t="n">
        <v>399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17</v>
      </c>
      <c r="E15" s="4" t="n">
        <v>215</v>
      </c>
      <c r="F15" s="4" t="n">
        <v>217</v>
      </c>
      <c r="G15" s="4" t="n">
        <v>199</v>
      </c>
      <c r="H15" s="4" t="n">
        <v>198</v>
      </c>
      <c r="I15" s="4" t="n">
        <v>194</v>
      </c>
      <c r="J15" s="4" t="n">
        <v>201</v>
      </c>
      <c r="K15" s="4" t="n">
        <v>201</v>
      </c>
      <c r="L15" s="4" t="n">
        <v>196</v>
      </c>
      <c r="M15" s="4" t="n">
        <v>161</v>
      </c>
      <c r="N15" s="4" t="n">
        <v>168</v>
      </c>
      <c r="O15" s="4" t="n">
        <v>193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826</v>
      </c>
      <c r="E16" s="7" t="n">
        <f aca="false">E2+E4+E6+E8+E10+E12+E14</f>
        <v>4963</v>
      </c>
      <c r="F16" s="7" t="n">
        <f aca="false">F2+F4+F6+F8+F10+F12+F14</f>
        <v>5110</v>
      </c>
      <c r="G16" s="7" t="n">
        <f aca="false">G2+G4+G6+G8+G10+G12+G14</f>
        <v>4869</v>
      </c>
      <c r="H16" s="7" t="n">
        <f aca="false">H2+H4+H6+H8+H10+H12+H14</f>
        <v>4621</v>
      </c>
      <c r="I16" s="7" t="n">
        <f aca="false">I2+I4+I6+I8+I10+I12+I14</f>
        <v>4574</v>
      </c>
      <c r="J16" s="7" t="n">
        <f aca="false">J2+J4+J6+J8+J10+J12+J14</f>
        <v>4615</v>
      </c>
      <c r="K16" s="7" t="n">
        <f aca="false">K2+K4+K6+K8+K10+K12+K14</f>
        <v>4457</v>
      </c>
      <c r="L16" s="7" t="n">
        <f aca="false">L2+L4+L6+L8+L10+L12+L14</f>
        <v>4307</v>
      </c>
      <c r="M16" s="7" t="n">
        <f aca="false">M2+M4+M6+M8+M10+M12+M14</f>
        <v>4337</v>
      </c>
      <c r="N16" s="7" t="n">
        <f aca="false">N2+N4+N6+N8+N10+N12+N14</f>
        <v>4432</v>
      </c>
      <c r="O16" s="7" t="n">
        <f aca="false">O2+O4+O6+O8+O10+O12+O14</f>
        <v>4670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378</v>
      </c>
      <c r="E17" s="4" t="n">
        <f aca="false">E3+E5+E7+E9+E11+E13+E15</f>
        <v>2415</v>
      </c>
      <c r="F17" s="4" t="n">
        <f aca="false">F3+F5+F7+F9+F11+F13+F15</f>
        <v>2488</v>
      </c>
      <c r="G17" s="4" t="n">
        <f aca="false">G3+G5+G7+G9+G11+G13+G15</f>
        <v>2386</v>
      </c>
      <c r="H17" s="4" t="n">
        <f aca="false">H3+H5+H7+H9+H11+H13+H15</f>
        <v>2260</v>
      </c>
      <c r="I17" s="4" t="n">
        <f aca="false">I3+I5+I7+I9+I11+I13+I15</f>
        <v>2253</v>
      </c>
      <c r="J17" s="4" t="n">
        <f aca="false">J3+J5+J7+J9+J11+J13+J15</f>
        <v>2264</v>
      </c>
      <c r="K17" s="4" t="n">
        <f aca="false">K3+K5+K7+K9+K11+K13+K15</f>
        <v>2219</v>
      </c>
      <c r="L17" s="4" t="n">
        <f aca="false">L3+L5+L7+L9+L11+L13+L15</f>
        <v>2175</v>
      </c>
      <c r="M17" s="4" t="n">
        <f aca="false">M3+M5+M7+M9+M11+M13+M15</f>
        <v>2103</v>
      </c>
      <c r="N17" s="4" t="n">
        <f aca="false">N3+N5+N7+N9+N11+N13+N15</f>
        <v>2114</v>
      </c>
      <c r="O17" s="4" t="n">
        <f aca="false">O3+O5+O7+O9+O11+O13+O15</f>
        <v>2209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  <col collapsed="false" customWidth="true" hidden="false" outlineLevel="0" max="18" min="18" style="0" width="5.13"/>
  </cols>
  <sheetData>
    <row r="1" s="1" customFormat="true" ht="17" hidden="false" customHeight="false" outlineLevel="0" collapsed="false">
      <c r="A1" s="2" t="s">
        <v>38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58</v>
      </c>
      <c r="E2" s="7" t="n">
        <v>433</v>
      </c>
      <c r="F2" s="7" t="n">
        <v>451</v>
      </c>
      <c r="G2" s="7" t="n">
        <v>450</v>
      </c>
      <c r="H2" s="7" t="n">
        <v>462</v>
      </c>
      <c r="I2" s="7" t="n">
        <v>479</v>
      </c>
      <c r="J2" s="7" t="n">
        <v>403</v>
      </c>
      <c r="K2" s="7" t="n">
        <v>367</v>
      </c>
      <c r="L2" s="7" t="n">
        <v>425</v>
      </c>
      <c r="M2" s="7" t="n">
        <v>380</v>
      </c>
      <c r="N2" s="7" t="n">
        <v>406</v>
      </c>
      <c r="O2" s="7" t="n">
        <v>487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15</v>
      </c>
      <c r="E3" s="4" t="n">
        <v>198</v>
      </c>
      <c r="F3" s="4" t="n">
        <v>196</v>
      </c>
      <c r="G3" s="4" t="n">
        <v>198</v>
      </c>
      <c r="H3" s="4" t="n">
        <v>204</v>
      </c>
      <c r="I3" s="4" t="n">
        <v>216</v>
      </c>
      <c r="J3" s="4" t="n">
        <v>184</v>
      </c>
      <c r="K3" s="4" t="n">
        <v>178</v>
      </c>
      <c r="L3" s="4" t="n">
        <v>203</v>
      </c>
      <c r="M3" s="4" t="n">
        <v>184</v>
      </c>
      <c r="N3" s="4" t="n">
        <v>199</v>
      </c>
      <c r="O3" s="4" t="n">
        <v>224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79</v>
      </c>
      <c r="E4" s="7" t="n">
        <v>263</v>
      </c>
      <c r="F4" s="7" t="n">
        <v>268</v>
      </c>
      <c r="G4" s="7" t="n">
        <v>253</v>
      </c>
      <c r="H4" s="7" t="n">
        <v>252</v>
      </c>
      <c r="I4" s="7" t="n">
        <v>244</v>
      </c>
      <c r="J4" s="7" t="n">
        <v>239</v>
      </c>
      <c r="K4" s="7" t="n">
        <v>226</v>
      </c>
      <c r="L4" s="7" t="n">
        <v>217</v>
      </c>
      <c r="M4" s="7" t="n">
        <v>209</v>
      </c>
      <c r="N4" s="7" t="n">
        <v>221</v>
      </c>
      <c r="O4" s="7" t="n">
        <v>232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14</v>
      </c>
      <c r="E5" s="4" t="n">
        <v>98</v>
      </c>
      <c r="F5" s="4" t="n">
        <v>93</v>
      </c>
      <c r="G5" s="4" t="n">
        <v>92</v>
      </c>
      <c r="H5" s="4" t="n">
        <v>99</v>
      </c>
      <c r="I5" s="4" t="n">
        <v>101</v>
      </c>
      <c r="J5" s="4" t="n">
        <v>108</v>
      </c>
      <c r="K5" s="4" t="n">
        <v>102</v>
      </c>
      <c r="L5" s="4" t="n">
        <v>99</v>
      </c>
      <c r="M5" s="4" t="n">
        <v>89</v>
      </c>
      <c r="N5" s="4" t="n">
        <v>92</v>
      </c>
      <c r="O5" s="4" t="n">
        <v>9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42</v>
      </c>
      <c r="E6" s="7" t="n">
        <v>774</v>
      </c>
      <c r="F6" s="7" t="n">
        <v>773</v>
      </c>
      <c r="G6" s="7" t="n">
        <v>750</v>
      </c>
      <c r="H6" s="7" t="n">
        <v>774</v>
      </c>
      <c r="I6" s="7" t="n">
        <v>810</v>
      </c>
      <c r="J6" s="7" t="n">
        <v>611</v>
      </c>
      <c r="K6" s="7" t="n">
        <v>593</v>
      </c>
      <c r="L6" s="7" t="n">
        <v>752</v>
      </c>
      <c r="M6" s="7" t="n">
        <v>746</v>
      </c>
      <c r="N6" s="7" t="n">
        <v>631</v>
      </c>
      <c r="O6" s="7" t="n">
        <v>785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57</v>
      </c>
      <c r="E7" s="4" t="n">
        <v>347</v>
      </c>
      <c r="F7" s="4" t="n">
        <v>354</v>
      </c>
      <c r="G7" s="4" t="n">
        <v>342</v>
      </c>
      <c r="H7" s="4" t="n">
        <v>375</v>
      </c>
      <c r="I7" s="4" t="n">
        <v>407</v>
      </c>
      <c r="J7" s="4" t="n">
        <v>311</v>
      </c>
      <c r="K7" s="4" t="n">
        <v>299</v>
      </c>
      <c r="L7" s="4" t="n">
        <v>380</v>
      </c>
      <c r="M7" s="4" t="n">
        <v>364</v>
      </c>
      <c r="N7" s="4" t="n">
        <v>313</v>
      </c>
      <c r="O7" s="4" t="n">
        <v>388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35</v>
      </c>
      <c r="E8" s="7" t="n">
        <v>439</v>
      </c>
      <c r="F8" s="7" t="n">
        <v>433</v>
      </c>
      <c r="G8" s="7" t="n">
        <v>414</v>
      </c>
      <c r="H8" s="7" t="n">
        <v>397</v>
      </c>
      <c r="I8" s="7" t="n">
        <v>385</v>
      </c>
      <c r="J8" s="7" t="n">
        <v>376</v>
      </c>
      <c r="K8" s="7" t="n">
        <v>366</v>
      </c>
      <c r="L8" s="7" t="n">
        <v>369</v>
      </c>
      <c r="M8" s="7" t="n">
        <v>396</v>
      </c>
      <c r="N8" s="7" t="n">
        <v>423</v>
      </c>
      <c r="O8" s="7" t="n">
        <v>474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03</v>
      </c>
      <c r="E9" s="4" t="n">
        <v>198</v>
      </c>
      <c r="F9" s="4" t="n">
        <v>196</v>
      </c>
      <c r="G9" s="4" t="n">
        <v>205</v>
      </c>
      <c r="H9" s="4" t="n">
        <v>202</v>
      </c>
      <c r="I9" s="4" t="n">
        <v>202</v>
      </c>
      <c r="J9" s="4" t="n">
        <v>207</v>
      </c>
      <c r="K9" s="4" t="n">
        <v>193</v>
      </c>
      <c r="L9" s="4" t="n">
        <v>196</v>
      </c>
      <c r="M9" s="4" t="n">
        <v>212</v>
      </c>
      <c r="N9" s="4" t="n">
        <v>225</v>
      </c>
      <c r="O9" s="4" t="n">
        <v>252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628</v>
      </c>
      <c r="E10" s="7" t="n">
        <v>1649</v>
      </c>
      <c r="F10" s="7" t="n">
        <v>1653</v>
      </c>
      <c r="G10" s="7" t="n">
        <v>1648</v>
      </c>
      <c r="H10" s="7" t="n">
        <v>1609</v>
      </c>
      <c r="I10" s="7" t="n">
        <v>1563</v>
      </c>
      <c r="J10" s="7" t="n">
        <v>1519</v>
      </c>
      <c r="K10" s="7" t="n">
        <v>1485</v>
      </c>
      <c r="L10" s="7" t="n">
        <v>1436</v>
      </c>
      <c r="M10" s="7" t="n">
        <v>1402</v>
      </c>
      <c r="N10" s="7" t="n">
        <v>1405</v>
      </c>
      <c r="O10" s="7" t="n">
        <v>1552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54</v>
      </c>
      <c r="E11" s="4" t="n">
        <v>748</v>
      </c>
      <c r="F11" s="4" t="n">
        <v>744</v>
      </c>
      <c r="G11" s="4" t="n">
        <v>747</v>
      </c>
      <c r="H11" s="4" t="n">
        <v>763</v>
      </c>
      <c r="I11" s="4" t="n">
        <v>774</v>
      </c>
      <c r="J11" s="4" t="n">
        <v>727</v>
      </c>
      <c r="K11" s="4" t="n">
        <v>718</v>
      </c>
      <c r="L11" s="4" t="n">
        <v>710</v>
      </c>
      <c r="M11" s="4" t="n">
        <v>684</v>
      </c>
      <c r="N11" s="4" t="n">
        <v>694</v>
      </c>
      <c r="O11" s="4" t="n">
        <v>750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372</v>
      </c>
      <c r="E12" s="7" t="n">
        <v>1415</v>
      </c>
      <c r="F12" s="7" t="n">
        <v>1452</v>
      </c>
      <c r="G12" s="7" t="n">
        <v>1438</v>
      </c>
      <c r="H12" s="7" t="n">
        <v>1400</v>
      </c>
      <c r="I12" s="7" t="n">
        <v>1403</v>
      </c>
      <c r="J12" s="7" t="n">
        <v>1367</v>
      </c>
      <c r="K12" s="7" t="n">
        <v>1233</v>
      </c>
      <c r="L12" s="7" t="n">
        <v>1183</v>
      </c>
      <c r="M12" s="7" t="n">
        <v>1185</v>
      </c>
      <c r="N12" s="7" t="n">
        <v>1185</v>
      </c>
      <c r="O12" s="7" t="n">
        <v>1442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630</v>
      </c>
      <c r="E13" s="4" t="n">
        <v>646</v>
      </c>
      <c r="F13" s="4" t="n">
        <v>663</v>
      </c>
      <c r="G13" s="4" t="n">
        <v>670</v>
      </c>
      <c r="H13" s="4" t="n">
        <v>634</v>
      </c>
      <c r="I13" s="4" t="n">
        <v>675</v>
      </c>
      <c r="J13" s="4" t="n">
        <v>651</v>
      </c>
      <c r="K13" s="4" t="n">
        <v>620</v>
      </c>
      <c r="L13" s="4" t="n">
        <v>584</v>
      </c>
      <c r="M13" s="4" t="n">
        <v>578</v>
      </c>
      <c r="N13" s="4" t="n">
        <v>572</v>
      </c>
      <c r="O13" s="4" t="n">
        <v>659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02</v>
      </c>
      <c r="E14" s="7" t="n">
        <v>518</v>
      </c>
      <c r="F14" s="7" t="n">
        <v>517</v>
      </c>
      <c r="G14" s="7" t="n">
        <v>514</v>
      </c>
      <c r="H14" s="7" t="n">
        <v>524</v>
      </c>
      <c r="I14" s="7" t="n">
        <v>485</v>
      </c>
      <c r="J14" s="7" t="n">
        <v>418</v>
      </c>
      <c r="K14" s="7" t="n">
        <v>396</v>
      </c>
      <c r="L14" s="7" t="n">
        <v>355</v>
      </c>
      <c r="M14" s="7" t="n">
        <v>346</v>
      </c>
      <c r="N14" s="7" t="n">
        <v>340</v>
      </c>
      <c r="O14" s="7" t="n">
        <v>465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37</v>
      </c>
      <c r="E15" s="4" t="n">
        <v>239</v>
      </c>
      <c r="F15" s="4" t="n">
        <v>247</v>
      </c>
      <c r="G15" s="4" t="n">
        <v>243</v>
      </c>
      <c r="H15" s="4" t="n">
        <v>252</v>
      </c>
      <c r="I15" s="4" t="n">
        <v>241</v>
      </c>
      <c r="J15" s="4" t="n">
        <v>209</v>
      </c>
      <c r="K15" s="4" t="n">
        <v>202</v>
      </c>
      <c r="L15" s="4" t="n">
        <v>174</v>
      </c>
      <c r="M15" s="4" t="n">
        <v>161</v>
      </c>
      <c r="N15" s="4" t="n">
        <v>159</v>
      </c>
      <c r="O15" s="4" t="n">
        <v>223</v>
      </c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416</v>
      </c>
      <c r="E16" s="7" t="n">
        <f aca="false">E2+E4+E6+E8+E10+E12+E14</f>
        <v>5491</v>
      </c>
      <c r="F16" s="7" t="n">
        <f aca="false">F2+F4+F6+F8+F10+F12+F14</f>
        <v>5547</v>
      </c>
      <c r="G16" s="7" t="n">
        <f aca="false">G2+G4+G6+G8+G10+G12+G14</f>
        <v>5467</v>
      </c>
      <c r="H16" s="7" t="n">
        <f aca="false">H2+H4+H6+H8+H10+H12+H14</f>
        <v>5418</v>
      </c>
      <c r="I16" s="7" t="n">
        <f aca="false">I2+I4+I6+I8+I10+I12+I14</f>
        <v>5369</v>
      </c>
      <c r="J16" s="7" t="n">
        <f aca="false">J2+J4+J6+J8+J10+J12+J14</f>
        <v>4933</v>
      </c>
      <c r="K16" s="7" t="n">
        <f aca="false">K2+K4+K6+K8+K10+K12+K14</f>
        <v>4666</v>
      </c>
      <c r="L16" s="7" t="n">
        <f aca="false">L2+L4+L6+L8+L10+L12+L14</f>
        <v>4737</v>
      </c>
      <c r="M16" s="7" t="n">
        <f aca="false">M2+M4+M6+M8+M10+M12+M14</f>
        <v>4664</v>
      </c>
      <c r="N16" s="7" t="n">
        <f aca="false">N2+N4+N6+N8+N10+N12+N14</f>
        <v>4611</v>
      </c>
      <c r="O16" s="7" t="n">
        <f aca="false">O2+O4+O6+O8+O10+O12+O14</f>
        <v>5437</v>
      </c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510</v>
      </c>
      <c r="E17" s="4" t="n">
        <f aca="false">E3+E5+E7+E9+E11+E13+E15</f>
        <v>2474</v>
      </c>
      <c r="F17" s="4" t="n">
        <f aca="false">F3+F5+F7+F9+F11+F13+F15</f>
        <v>2493</v>
      </c>
      <c r="G17" s="4" t="n">
        <f aca="false">G3+G5+G7+G9+G11+G13+G15</f>
        <v>2497</v>
      </c>
      <c r="H17" s="4" t="n">
        <f aca="false">H3+H5+H7+H9+H11+H13+H15</f>
        <v>2529</v>
      </c>
      <c r="I17" s="4" t="n">
        <f aca="false">I3+I5+I7+I9+I11+I13+I15</f>
        <v>2616</v>
      </c>
      <c r="J17" s="4" t="n">
        <f aca="false">J3+J5+J7+J9+J11+J13+J15</f>
        <v>2397</v>
      </c>
      <c r="K17" s="4" t="n">
        <f aca="false">K3+K5+K7+K9+K11+K13+K15</f>
        <v>2312</v>
      </c>
      <c r="L17" s="4" t="n">
        <f aca="false">L3+L5+L7+L9+L11+L13+L15</f>
        <v>2346</v>
      </c>
      <c r="M17" s="4" t="n">
        <f aca="false">M3+M5+M7+M9+M11+M13+M15</f>
        <v>2272</v>
      </c>
      <c r="N17" s="4" t="n">
        <f aca="false">N3+N5+N7+N9+N11+N13+N15</f>
        <v>2254</v>
      </c>
      <c r="O17" s="4" t="n">
        <f aca="false">O3+O5+O7+O9+O11+O13+O15</f>
        <v>259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9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24</v>
      </c>
      <c r="E2" s="7" t="n">
        <v>544</v>
      </c>
      <c r="F2" s="7" t="n">
        <v>526</v>
      </c>
      <c r="G2" s="7" t="n">
        <v>508</v>
      </c>
      <c r="H2" s="7" t="n">
        <v>501</v>
      </c>
      <c r="I2" s="7" t="n">
        <v>497</v>
      </c>
      <c r="J2" s="7" t="n">
        <v>498</v>
      </c>
      <c r="K2" s="7" t="n">
        <v>496</v>
      </c>
      <c r="L2" s="7" t="n">
        <v>499</v>
      </c>
      <c r="M2" s="7" t="n">
        <v>503</v>
      </c>
      <c r="N2" s="7" t="n">
        <v>521</v>
      </c>
      <c r="O2" s="7" t="n">
        <v>502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241</v>
      </c>
      <c r="E3" s="4" t="n">
        <v>256</v>
      </c>
      <c r="F3" s="4" t="n">
        <v>241</v>
      </c>
      <c r="G3" s="4" t="n">
        <v>227</v>
      </c>
      <c r="H3" s="4" t="n">
        <v>225</v>
      </c>
      <c r="I3" s="4" t="n">
        <v>219</v>
      </c>
      <c r="J3" s="4" t="n">
        <v>228</v>
      </c>
      <c r="K3" s="4" t="n">
        <v>220</v>
      </c>
      <c r="L3" s="17" t="n">
        <v>223</v>
      </c>
      <c r="M3" s="4" t="n">
        <v>233</v>
      </c>
      <c r="N3" s="4" t="n">
        <v>241</v>
      </c>
      <c r="O3" s="4" t="n">
        <v>227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65</v>
      </c>
      <c r="E4" s="7" t="n">
        <v>286</v>
      </c>
      <c r="F4" s="7" t="n">
        <v>286</v>
      </c>
      <c r="G4" s="7" t="n">
        <v>256</v>
      </c>
      <c r="H4" s="7" t="n">
        <v>232</v>
      </c>
      <c r="I4" s="7" t="n">
        <v>245</v>
      </c>
      <c r="J4" s="7" t="n">
        <v>240</v>
      </c>
      <c r="K4" s="7" t="n">
        <v>221</v>
      </c>
      <c r="L4" s="7" t="n">
        <v>223</v>
      </c>
      <c r="M4" s="7" t="n">
        <v>219</v>
      </c>
      <c r="N4" s="7" t="n">
        <v>219</v>
      </c>
      <c r="O4" s="7" t="n">
        <v>21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104</v>
      </c>
      <c r="E5" s="4" t="n">
        <v>116</v>
      </c>
      <c r="F5" s="4" t="n">
        <v>121</v>
      </c>
      <c r="G5" s="4" t="n">
        <v>106</v>
      </c>
      <c r="H5" s="4" t="n">
        <v>103</v>
      </c>
      <c r="I5" s="4" t="n">
        <v>107</v>
      </c>
      <c r="J5" s="4" t="n">
        <v>108</v>
      </c>
      <c r="K5" s="4" t="n">
        <v>102</v>
      </c>
      <c r="L5" s="17" t="n">
        <v>103</v>
      </c>
      <c r="M5" s="4" t="n">
        <v>101</v>
      </c>
      <c r="N5" s="4" t="n">
        <v>98</v>
      </c>
      <c r="O5" s="4" t="n">
        <v>91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890</v>
      </c>
      <c r="E6" s="7" t="n">
        <v>937</v>
      </c>
      <c r="F6" s="7" t="n">
        <v>912</v>
      </c>
      <c r="G6" s="7" t="n">
        <v>831</v>
      </c>
      <c r="H6" s="7" t="n">
        <v>824</v>
      </c>
      <c r="I6" s="7" t="n">
        <v>791</v>
      </c>
      <c r="J6" s="7" t="n">
        <v>771</v>
      </c>
      <c r="K6" s="7" t="n">
        <v>737</v>
      </c>
      <c r="L6" s="7" t="n">
        <v>718</v>
      </c>
      <c r="M6" s="7" t="n">
        <v>723</v>
      </c>
      <c r="N6" s="7" t="n">
        <v>721</v>
      </c>
      <c r="O6" s="7" t="n">
        <v>611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430</v>
      </c>
      <c r="E7" s="4" t="n">
        <v>465</v>
      </c>
      <c r="F7" s="4" t="n">
        <v>452</v>
      </c>
      <c r="G7" s="4" t="n">
        <v>424</v>
      </c>
      <c r="H7" s="4" t="n">
        <v>415</v>
      </c>
      <c r="I7" s="4" t="n">
        <v>414</v>
      </c>
      <c r="J7" s="4" t="n">
        <v>403</v>
      </c>
      <c r="K7" s="4" t="n">
        <v>396</v>
      </c>
      <c r="L7" s="17" t="n">
        <v>388</v>
      </c>
      <c r="M7" s="4" t="n">
        <v>396</v>
      </c>
      <c r="N7" s="4" t="n">
        <v>387</v>
      </c>
      <c r="O7" s="4" t="n">
        <v>333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95</v>
      </c>
      <c r="E8" s="7" t="n">
        <v>523</v>
      </c>
      <c r="F8" s="7" t="n">
        <v>490</v>
      </c>
      <c r="G8" s="7" t="n">
        <v>449</v>
      </c>
      <c r="H8" s="7" t="n">
        <v>412</v>
      </c>
      <c r="I8" s="7" t="n">
        <v>388</v>
      </c>
      <c r="J8" s="7" t="n">
        <v>401</v>
      </c>
      <c r="K8" s="7" t="n">
        <v>365</v>
      </c>
      <c r="L8" s="7" t="n">
        <v>386</v>
      </c>
      <c r="M8" s="7" t="n">
        <v>398</v>
      </c>
      <c r="N8" s="7" t="n">
        <v>421</v>
      </c>
      <c r="O8" s="7" t="n">
        <v>431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257</v>
      </c>
      <c r="E9" s="4" t="n">
        <v>275</v>
      </c>
      <c r="F9" s="4" t="n">
        <v>268</v>
      </c>
      <c r="G9" s="4" t="n">
        <v>246</v>
      </c>
      <c r="H9" s="4" t="n">
        <v>229</v>
      </c>
      <c r="I9" s="4" t="n">
        <v>223</v>
      </c>
      <c r="J9" s="4" t="n">
        <v>228</v>
      </c>
      <c r="K9" s="4" t="n">
        <v>213</v>
      </c>
      <c r="L9" s="17" t="n">
        <v>232</v>
      </c>
      <c r="M9" s="4" t="n">
        <v>235</v>
      </c>
      <c r="N9" s="4" t="n">
        <v>242</v>
      </c>
      <c r="O9" s="4" t="n">
        <v>237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39</v>
      </c>
      <c r="E10" s="7" t="n">
        <v>1872</v>
      </c>
      <c r="F10" s="7" t="n">
        <v>1816</v>
      </c>
      <c r="G10" s="7" t="n">
        <v>1702</v>
      </c>
      <c r="H10" s="7" t="n">
        <v>1595</v>
      </c>
      <c r="I10" s="7" t="n">
        <v>1516</v>
      </c>
      <c r="J10" s="7" t="n">
        <v>1547</v>
      </c>
      <c r="K10" s="7" t="n">
        <v>1525</v>
      </c>
      <c r="L10" s="7" t="n">
        <v>1492</v>
      </c>
      <c r="M10" s="7" t="n">
        <v>1531</v>
      </c>
      <c r="N10" s="7" t="n">
        <v>1543</v>
      </c>
      <c r="O10" s="7" t="n">
        <v>1588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842</v>
      </c>
      <c r="E11" s="4" t="n">
        <v>899</v>
      </c>
      <c r="F11" s="4" t="n">
        <v>882</v>
      </c>
      <c r="G11" s="4" t="n">
        <v>838</v>
      </c>
      <c r="H11" s="4" t="n">
        <v>795</v>
      </c>
      <c r="I11" s="4" t="n">
        <v>772</v>
      </c>
      <c r="J11" s="4" t="n">
        <v>790</v>
      </c>
      <c r="K11" s="4" t="n">
        <v>797</v>
      </c>
      <c r="L11" s="17" t="n">
        <v>779</v>
      </c>
      <c r="M11" s="4" t="n">
        <v>818</v>
      </c>
      <c r="N11" s="4" t="n">
        <v>820</v>
      </c>
      <c r="O11" s="4" t="n">
        <v>825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68</v>
      </c>
      <c r="E12" s="7" t="n">
        <v>1659</v>
      </c>
      <c r="F12" s="7" t="n">
        <v>1619</v>
      </c>
      <c r="G12" s="7" t="n">
        <v>1534</v>
      </c>
      <c r="H12" s="7" t="n">
        <v>1371</v>
      </c>
      <c r="I12" s="7" t="n">
        <v>1336</v>
      </c>
      <c r="J12" s="7" t="n">
        <v>1275</v>
      </c>
      <c r="K12" s="7" t="n">
        <v>1332</v>
      </c>
      <c r="L12" s="7" t="n">
        <v>1295</v>
      </c>
      <c r="M12" s="7" t="n">
        <v>1296</v>
      </c>
      <c r="N12" s="7" t="n">
        <v>1329</v>
      </c>
      <c r="O12" s="7" t="n">
        <v>1389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730</v>
      </c>
      <c r="E13" s="4" t="n">
        <v>764</v>
      </c>
      <c r="F13" s="4" t="n">
        <v>743</v>
      </c>
      <c r="G13" s="4" t="n">
        <v>697</v>
      </c>
      <c r="H13" s="4" t="n">
        <v>608</v>
      </c>
      <c r="I13" s="4" t="n">
        <v>608</v>
      </c>
      <c r="J13" s="4" t="n">
        <v>578</v>
      </c>
      <c r="K13" s="4" t="n">
        <v>612</v>
      </c>
      <c r="L13" s="17" t="n">
        <v>604</v>
      </c>
      <c r="M13" s="4" t="n">
        <v>613</v>
      </c>
      <c r="N13" s="4" t="n">
        <v>634</v>
      </c>
      <c r="O13" s="4" t="n">
        <v>65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57</v>
      </c>
      <c r="E14" s="7" t="n">
        <v>590</v>
      </c>
      <c r="F14" s="7" t="n">
        <v>540</v>
      </c>
      <c r="G14" s="7" t="n">
        <v>522</v>
      </c>
      <c r="H14" s="7" t="n">
        <v>479</v>
      </c>
      <c r="I14" s="7" t="n">
        <v>464</v>
      </c>
      <c r="J14" s="7" t="n">
        <v>468</v>
      </c>
      <c r="K14" s="7" t="n">
        <v>454</v>
      </c>
      <c r="L14" s="7" t="n">
        <v>456</v>
      </c>
      <c r="M14" s="7" t="n">
        <v>463</v>
      </c>
      <c r="N14" s="7" t="n">
        <v>483</v>
      </c>
      <c r="O14" s="7" t="n">
        <v>436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63</v>
      </c>
      <c r="E15" s="4" t="n">
        <v>274</v>
      </c>
      <c r="F15" s="4" t="n">
        <v>261</v>
      </c>
      <c r="G15" s="4" t="n">
        <v>246</v>
      </c>
      <c r="H15" s="4" t="n">
        <v>232</v>
      </c>
      <c r="I15" s="4" t="n">
        <v>230</v>
      </c>
      <c r="J15" s="4" t="n">
        <v>240</v>
      </c>
      <c r="K15" s="4" t="n">
        <v>227</v>
      </c>
      <c r="L15" s="17" t="n">
        <v>228</v>
      </c>
      <c r="M15" s="4" t="n">
        <v>234</v>
      </c>
      <c r="N15" s="4" t="n">
        <v>244</v>
      </c>
      <c r="O15" s="4" t="n">
        <v>212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038</v>
      </c>
      <c r="E16" s="7" t="n">
        <f aca="false">E2+E4+E6+E8+E10+E12+E14</f>
        <v>6411</v>
      </c>
      <c r="F16" s="7" t="n">
        <f aca="false">F2+F4+F6+F8+F10+F12+F14</f>
        <v>6189</v>
      </c>
      <c r="G16" s="7" t="n">
        <f aca="false">G2+G4+G6+G8+G10+G12+G14</f>
        <v>5802</v>
      </c>
      <c r="H16" s="7" t="n">
        <f aca="false">H2+H4+H6+H8+H10+H12+H14</f>
        <v>5414</v>
      </c>
      <c r="I16" s="7" t="n">
        <f aca="false">I2+I4+I6+I8+I10+I12+I14</f>
        <v>5237</v>
      </c>
      <c r="J16" s="7" t="n">
        <f aca="false">J2+J4+J6+J8+J10+J12+J14</f>
        <v>5200</v>
      </c>
      <c r="K16" s="7" t="n">
        <f aca="false">K2+K4+K6+K8+K10+K12+K14</f>
        <v>5130</v>
      </c>
      <c r="L16" s="7" t="n">
        <f aca="false">L2+L4+L6+L8+L10+L12+L14</f>
        <v>5069</v>
      </c>
      <c r="M16" s="7" t="n">
        <f aca="false">M2+M4+M6+M8+M10+M12+M14</f>
        <v>5133</v>
      </c>
      <c r="N16" s="7" t="n">
        <f aca="false">N2+N4+N6+N8+N10+N12+N14</f>
        <v>5237</v>
      </c>
      <c r="O16" s="7" t="n">
        <f aca="false">O2+O4+O6+O8+O10+O12+O14</f>
        <v>5172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867</v>
      </c>
      <c r="E17" s="4" t="n">
        <f aca="false">E3+E5+E7+E9+E11+E13+E15</f>
        <v>3049</v>
      </c>
      <c r="F17" s="4" t="n">
        <f aca="false">F3+F5+F7+F9+F11+F13+F15</f>
        <v>2968</v>
      </c>
      <c r="G17" s="4" t="n">
        <f aca="false">G3+G5+G7+G9+G11+G13+G15</f>
        <v>2784</v>
      </c>
      <c r="H17" s="4" t="n">
        <f aca="false">H3+H5+H7+H9+H11+H13+H15</f>
        <v>2607</v>
      </c>
      <c r="I17" s="4" t="n">
        <f aca="false">I3+I5+I7+I9+I11+I13+I15</f>
        <v>2573</v>
      </c>
      <c r="J17" s="4" t="n">
        <f aca="false">J3+J5+J7+J9+J11+J13+J15</f>
        <v>2575</v>
      </c>
      <c r="K17" s="4" t="n">
        <f aca="false">K3+K5+K7+K9+K11+K13+K15</f>
        <v>2567</v>
      </c>
      <c r="L17" s="4" t="n">
        <f aca="false">L3+L5+L7+L9+L11+L13+L15</f>
        <v>2557</v>
      </c>
      <c r="M17" s="4" t="n">
        <f aca="false">M3+M5+M7+M9+M11+M13+M15</f>
        <v>2630</v>
      </c>
      <c r="N17" s="4" t="n">
        <f aca="false">N3+N5+N7+N9+N11+N13+N15</f>
        <v>2666</v>
      </c>
      <c r="O17" s="4" t="n">
        <f aca="false">O3+O5+O7+O9+O11+O13+O15</f>
        <v>258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0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51</v>
      </c>
      <c r="E2" s="7" t="n">
        <v>538</v>
      </c>
      <c r="F2" s="7" t="n">
        <v>540</v>
      </c>
      <c r="G2" s="7" t="n">
        <v>520</v>
      </c>
      <c r="H2" s="7" t="n">
        <v>492</v>
      </c>
      <c r="I2" s="7" t="n">
        <v>481</v>
      </c>
      <c r="J2" s="7" t="n">
        <v>487</v>
      </c>
      <c r="K2" s="7" t="n">
        <v>513</v>
      </c>
      <c r="L2" s="7" t="n">
        <v>529</v>
      </c>
      <c r="M2" s="7" t="n">
        <v>504</v>
      </c>
      <c r="N2" s="7" t="n">
        <v>512</v>
      </c>
      <c r="O2" s="7" t="n">
        <v>538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47</v>
      </c>
      <c r="E3" s="4" t="n">
        <v>243</v>
      </c>
      <c r="F3" s="4" t="n">
        <v>242</v>
      </c>
      <c r="G3" s="4" t="n">
        <v>227</v>
      </c>
      <c r="H3" s="4" t="n">
        <v>222</v>
      </c>
      <c r="I3" s="4" t="n">
        <v>215</v>
      </c>
      <c r="J3" s="4" t="n">
        <v>220</v>
      </c>
      <c r="K3" s="4" t="n">
        <v>247</v>
      </c>
      <c r="L3" s="17" t="n">
        <v>245</v>
      </c>
      <c r="M3" s="4" t="n">
        <v>229</v>
      </c>
      <c r="N3" s="4" t="n">
        <v>231</v>
      </c>
      <c r="O3" s="4" t="n">
        <v>240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61</v>
      </c>
      <c r="E4" s="7" t="n">
        <v>277</v>
      </c>
      <c r="F4" s="7" t="n">
        <v>266</v>
      </c>
      <c r="G4" s="7" t="n">
        <v>251</v>
      </c>
      <c r="H4" s="7" t="n">
        <v>223</v>
      </c>
      <c r="I4" s="7" t="n">
        <v>226</v>
      </c>
      <c r="J4" s="7" t="n">
        <v>239</v>
      </c>
      <c r="K4" s="7" t="n">
        <v>239</v>
      </c>
      <c r="L4" s="7" t="n">
        <v>265</v>
      </c>
      <c r="M4" s="7" t="n">
        <v>240</v>
      </c>
      <c r="N4" s="7" t="n">
        <v>251</v>
      </c>
      <c r="O4" s="7" t="n">
        <v>278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07</v>
      </c>
      <c r="E5" s="4" t="n">
        <v>115</v>
      </c>
      <c r="F5" s="4" t="n">
        <v>108</v>
      </c>
      <c r="G5" s="4" t="n">
        <v>107</v>
      </c>
      <c r="H5" s="4" t="n">
        <v>97</v>
      </c>
      <c r="I5" s="4" t="n">
        <v>98</v>
      </c>
      <c r="J5" s="4" t="n">
        <v>105</v>
      </c>
      <c r="K5" s="4" t="n">
        <v>109</v>
      </c>
      <c r="L5" s="17" t="n">
        <v>122</v>
      </c>
      <c r="M5" s="4" t="n">
        <v>107</v>
      </c>
      <c r="N5" s="4" t="n">
        <v>109</v>
      </c>
      <c r="O5" s="4" t="n">
        <v>117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86</v>
      </c>
      <c r="E6" s="7" t="n">
        <v>828</v>
      </c>
      <c r="F6" s="7" t="n">
        <v>828</v>
      </c>
      <c r="G6" s="7" t="n">
        <v>789</v>
      </c>
      <c r="H6" s="7" t="n">
        <v>738</v>
      </c>
      <c r="I6" s="7" t="n">
        <v>700</v>
      </c>
      <c r="J6" s="7" t="n">
        <v>705</v>
      </c>
      <c r="K6" s="7" t="n">
        <v>714</v>
      </c>
      <c r="L6" s="7" t="n">
        <v>653</v>
      </c>
      <c r="M6" s="7" t="n">
        <v>617</v>
      </c>
      <c r="N6" s="7" t="n">
        <v>647</v>
      </c>
      <c r="O6" s="7" t="n">
        <v>67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410</v>
      </c>
      <c r="E7" s="4" t="n">
        <v>426</v>
      </c>
      <c r="F7" s="4" t="n">
        <v>420</v>
      </c>
      <c r="G7" s="4" t="n">
        <v>411</v>
      </c>
      <c r="H7" s="4" t="n">
        <v>388</v>
      </c>
      <c r="I7" s="4" t="n">
        <v>375</v>
      </c>
      <c r="J7" s="4" t="n">
        <v>385</v>
      </c>
      <c r="K7" s="4" t="n">
        <v>395</v>
      </c>
      <c r="L7" s="17" t="n">
        <v>345</v>
      </c>
      <c r="M7" s="4" t="n">
        <v>320</v>
      </c>
      <c r="N7" s="4" t="n">
        <v>327</v>
      </c>
      <c r="O7" s="4" t="n">
        <v>334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67</v>
      </c>
      <c r="E8" s="7" t="n">
        <v>494</v>
      </c>
      <c r="F8" s="7" t="n">
        <v>478</v>
      </c>
      <c r="G8" s="7" t="n">
        <v>445</v>
      </c>
      <c r="H8" s="7" t="n">
        <v>406</v>
      </c>
      <c r="I8" s="7" t="n">
        <v>367</v>
      </c>
      <c r="J8" s="7" t="n">
        <v>367</v>
      </c>
      <c r="K8" s="7" t="n">
        <v>366</v>
      </c>
      <c r="L8" s="7" t="n">
        <v>389</v>
      </c>
      <c r="M8" s="7" t="n">
        <v>379</v>
      </c>
      <c r="N8" s="7" t="n">
        <v>399</v>
      </c>
      <c r="O8" s="7" t="n">
        <v>40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43</v>
      </c>
      <c r="E9" s="4" t="n">
        <v>255</v>
      </c>
      <c r="F9" s="4" t="n">
        <v>245</v>
      </c>
      <c r="G9" s="4" t="n">
        <v>233</v>
      </c>
      <c r="H9" s="4" t="n">
        <v>210</v>
      </c>
      <c r="I9" s="4" t="n">
        <v>198</v>
      </c>
      <c r="J9" s="4" t="n">
        <v>194</v>
      </c>
      <c r="K9" s="4" t="n">
        <v>199</v>
      </c>
      <c r="L9" s="17" t="n">
        <v>214</v>
      </c>
      <c r="M9" s="4" t="n">
        <v>199</v>
      </c>
      <c r="N9" s="4" t="n">
        <v>203</v>
      </c>
      <c r="O9" s="4" t="n">
        <v>18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42</v>
      </c>
      <c r="E10" s="7" t="n">
        <v>1818</v>
      </c>
      <c r="F10" s="7" t="n">
        <v>1782</v>
      </c>
      <c r="G10" s="7" t="n">
        <v>1732</v>
      </c>
      <c r="H10" s="7" t="n">
        <v>1603</v>
      </c>
      <c r="I10" s="7" t="n">
        <v>1544</v>
      </c>
      <c r="J10" s="7" t="n">
        <v>1527</v>
      </c>
      <c r="K10" s="7" t="n">
        <v>1569</v>
      </c>
      <c r="L10" s="7" t="n">
        <v>1640</v>
      </c>
      <c r="M10" s="7" t="n">
        <v>1585</v>
      </c>
      <c r="N10" s="7" t="n">
        <v>1619</v>
      </c>
      <c r="O10" s="7" t="n">
        <v>1612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859</v>
      </c>
      <c r="E11" s="4" t="n">
        <v>871</v>
      </c>
      <c r="F11" s="4" t="n">
        <v>834</v>
      </c>
      <c r="G11" s="4" t="n">
        <v>813</v>
      </c>
      <c r="H11" s="4" t="n">
        <v>783</v>
      </c>
      <c r="I11" s="4" t="n">
        <v>779</v>
      </c>
      <c r="J11" s="4" t="n">
        <v>782</v>
      </c>
      <c r="K11" s="4" t="n">
        <v>808</v>
      </c>
      <c r="L11" s="17" t="n">
        <v>842</v>
      </c>
      <c r="M11" s="4" t="n">
        <v>792</v>
      </c>
      <c r="N11" s="4" t="n">
        <v>767</v>
      </c>
      <c r="O11" s="4" t="n">
        <v>750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455</v>
      </c>
      <c r="E12" s="7" t="n">
        <v>1515</v>
      </c>
      <c r="F12" s="7" t="n">
        <v>1476</v>
      </c>
      <c r="G12" s="7" t="n">
        <v>1421</v>
      </c>
      <c r="H12" s="7" t="n">
        <v>1329</v>
      </c>
      <c r="I12" s="7" t="n">
        <v>1344</v>
      </c>
      <c r="J12" s="7" t="n">
        <v>1376</v>
      </c>
      <c r="K12" s="7" t="n">
        <v>1350</v>
      </c>
      <c r="L12" s="7" t="n">
        <v>1381</v>
      </c>
      <c r="M12" s="7" t="n">
        <v>1291</v>
      </c>
      <c r="N12" s="7" t="n">
        <v>1325</v>
      </c>
      <c r="O12" s="7" t="n">
        <v>1362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688</v>
      </c>
      <c r="E13" s="4" t="n">
        <v>706</v>
      </c>
      <c r="F13" s="4" t="n">
        <v>668</v>
      </c>
      <c r="G13" s="4" t="n">
        <v>644</v>
      </c>
      <c r="H13" s="4" t="n">
        <v>597</v>
      </c>
      <c r="I13" s="4" t="n">
        <v>638</v>
      </c>
      <c r="J13" s="4" t="n">
        <v>638</v>
      </c>
      <c r="K13" s="4" t="n">
        <v>639</v>
      </c>
      <c r="L13" s="17" t="n">
        <v>656</v>
      </c>
      <c r="M13" s="4" t="n">
        <v>622</v>
      </c>
      <c r="N13" s="4" t="n">
        <v>648</v>
      </c>
      <c r="O13" s="4" t="n">
        <v>655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52</v>
      </c>
      <c r="E14" s="7" t="n">
        <v>570</v>
      </c>
      <c r="F14" s="7" t="n">
        <v>566</v>
      </c>
      <c r="G14" s="7" t="n">
        <v>548</v>
      </c>
      <c r="H14" s="7" t="n">
        <v>517</v>
      </c>
      <c r="I14" s="7" t="n">
        <v>491</v>
      </c>
      <c r="J14" s="7" t="n">
        <v>499</v>
      </c>
      <c r="K14" s="7" t="n">
        <v>505</v>
      </c>
      <c r="L14" s="7" t="n">
        <v>548</v>
      </c>
      <c r="M14" s="7" t="n">
        <v>532</v>
      </c>
      <c r="N14" s="7" t="n">
        <v>564</v>
      </c>
      <c r="O14" s="7" t="n">
        <v>54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72</v>
      </c>
      <c r="E15" s="4" t="n">
        <v>280</v>
      </c>
      <c r="F15" s="4" t="n">
        <v>278</v>
      </c>
      <c r="G15" s="4" t="n">
        <v>273</v>
      </c>
      <c r="H15" s="4" t="n">
        <v>251</v>
      </c>
      <c r="I15" s="4" t="n">
        <v>250</v>
      </c>
      <c r="J15" s="4" t="n">
        <v>258</v>
      </c>
      <c r="K15" s="4" t="n">
        <v>261</v>
      </c>
      <c r="L15" s="17" t="n">
        <v>282</v>
      </c>
      <c r="M15" s="4" t="n">
        <v>275</v>
      </c>
      <c r="N15" s="4" t="n">
        <v>284</v>
      </c>
      <c r="O15" s="4" t="n">
        <v>273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814</v>
      </c>
      <c r="E16" s="7" t="n">
        <f aca="false">E2+E4+E6+E8+E10+E12+E14</f>
        <v>6040</v>
      </c>
      <c r="F16" s="7" t="n">
        <f aca="false">F2+F4+F6+F8+F10+F12+F14</f>
        <v>5936</v>
      </c>
      <c r="G16" s="7" t="n">
        <f aca="false">G2+G4+G6+G8+G10+G12+G14</f>
        <v>5706</v>
      </c>
      <c r="H16" s="7" t="n">
        <f aca="false">H2+H4+H6+H8+H10+H12+H14</f>
        <v>5308</v>
      </c>
      <c r="I16" s="7" t="n">
        <f aca="false">I2+I4+I6+I8+I10+I12+I14</f>
        <v>5153</v>
      </c>
      <c r="J16" s="7" t="n">
        <f aca="false">J2+J4+J6+J8+J10+J12+J14</f>
        <v>5200</v>
      </c>
      <c r="K16" s="7" t="n">
        <f aca="false">K2+K4+K6+K8+K10+K12+K14</f>
        <v>5256</v>
      </c>
      <c r="L16" s="7" t="n">
        <f aca="false">L2+L4+L6+L8+L10+L12+L14</f>
        <v>5405</v>
      </c>
      <c r="M16" s="7" t="n">
        <f aca="false">M2+M4+M6+M8+M10+M12+M14</f>
        <v>5148</v>
      </c>
      <c r="N16" s="7" t="n">
        <f aca="false">N2+N4+N6+N8+N10+N12+N14</f>
        <v>5317</v>
      </c>
      <c r="O16" s="7" t="n">
        <f aca="false">O2+O4+O6+O8+O10+O12+O14</f>
        <v>5409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826</v>
      </c>
      <c r="E17" s="4" t="n">
        <f aca="false">E3+E5+E7+E9+E11+E13+E15</f>
        <v>2896</v>
      </c>
      <c r="F17" s="4" t="n">
        <f aca="false">F3+F5+F7+F9+F11+F13+F15</f>
        <v>2795</v>
      </c>
      <c r="G17" s="4" t="n">
        <f aca="false">G3+G5+G7+G9+G11+G13+G15</f>
        <v>2708</v>
      </c>
      <c r="H17" s="4" t="n">
        <f aca="false">H3+H5+H7+H9+H11+H13+H15</f>
        <v>2548</v>
      </c>
      <c r="I17" s="4" t="n">
        <f aca="false">I3+I5+I7+I9+I11+I13+I15</f>
        <v>2553</v>
      </c>
      <c r="J17" s="4" t="n">
        <f aca="false">J3+J5+J7+J9+J11+J13+J15</f>
        <v>2582</v>
      </c>
      <c r="K17" s="4" t="n">
        <f aca="false">K3+K5+K7+K9+K11+K13+K15</f>
        <v>2658</v>
      </c>
      <c r="L17" s="4" t="n">
        <f aca="false">L3+L5+L7+L9+L11+L13+L15</f>
        <v>2706</v>
      </c>
      <c r="M17" s="4" t="n">
        <f aca="false">M3+M5+M7+M9+M11+M13+M15</f>
        <v>2544</v>
      </c>
      <c r="N17" s="4" t="n">
        <f aca="false">N3+N5+N7+N9+N11+N13+N15</f>
        <v>2569</v>
      </c>
      <c r="O17" s="4" t="n">
        <f aca="false">O3+O5+O7+O9+O11+O13+O15</f>
        <v>2558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1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63</v>
      </c>
      <c r="E2" s="7" t="n">
        <v>565</v>
      </c>
      <c r="F2" s="7" t="n">
        <v>527</v>
      </c>
      <c r="G2" s="7" t="n">
        <v>497</v>
      </c>
      <c r="H2" s="7" t="n">
        <v>490</v>
      </c>
      <c r="I2" s="7" t="n">
        <v>488</v>
      </c>
      <c r="J2" s="7" t="n">
        <v>501</v>
      </c>
      <c r="K2" s="7" t="n">
        <v>480</v>
      </c>
      <c r="L2" s="7" t="n">
        <v>478</v>
      </c>
      <c r="M2" s="7" t="n">
        <v>482</v>
      </c>
      <c r="N2" s="7" t="n">
        <v>486</v>
      </c>
      <c r="O2" s="7" t="n">
        <v>497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42</v>
      </c>
      <c r="E3" s="4" t="n">
        <v>241</v>
      </c>
      <c r="F3" s="4" t="n">
        <v>223</v>
      </c>
      <c r="G3" s="4" t="n">
        <v>205</v>
      </c>
      <c r="H3" s="4" t="n">
        <v>205</v>
      </c>
      <c r="I3" s="4" t="n">
        <v>205</v>
      </c>
      <c r="J3" s="4" t="n">
        <v>214</v>
      </c>
      <c r="K3" s="4" t="n">
        <v>204</v>
      </c>
      <c r="L3" s="17" t="n">
        <v>204</v>
      </c>
      <c r="M3" s="4" t="n">
        <v>216</v>
      </c>
      <c r="N3" s="4" t="n">
        <v>221</v>
      </c>
      <c r="O3" s="4" t="n">
        <v>225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311</v>
      </c>
      <c r="E4" s="7" t="n">
        <v>320</v>
      </c>
      <c r="F4" s="7" t="n">
        <v>309</v>
      </c>
      <c r="G4" s="7" t="n">
        <v>297</v>
      </c>
      <c r="H4" s="7" t="n">
        <v>256</v>
      </c>
      <c r="I4" s="7" t="n">
        <v>248</v>
      </c>
      <c r="J4" s="7" t="n">
        <v>244</v>
      </c>
      <c r="K4" s="7" t="n">
        <v>249</v>
      </c>
      <c r="L4" s="7" t="n">
        <v>236</v>
      </c>
      <c r="M4" s="7" t="n">
        <v>230</v>
      </c>
      <c r="N4" s="7" t="n">
        <v>260</v>
      </c>
      <c r="O4" s="7" t="n">
        <v>270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33</v>
      </c>
      <c r="E5" s="4" t="n">
        <v>134</v>
      </c>
      <c r="F5" s="4" t="n">
        <v>126</v>
      </c>
      <c r="G5" s="4" t="n">
        <v>125</v>
      </c>
      <c r="H5" s="4" t="n">
        <v>120</v>
      </c>
      <c r="I5" s="4" t="n">
        <v>114</v>
      </c>
      <c r="J5" s="4" t="n">
        <v>113</v>
      </c>
      <c r="K5" s="4" t="n">
        <v>120</v>
      </c>
      <c r="L5" s="17" t="n">
        <v>114</v>
      </c>
      <c r="M5" s="4" t="n">
        <v>108</v>
      </c>
      <c r="N5" s="4" t="n">
        <v>115</v>
      </c>
      <c r="O5" s="4" t="n">
        <v>113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764</v>
      </c>
      <c r="E6" s="7" t="n">
        <v>911</v>
      </c>
      <c r="F6" s="7" t="n">
        <v>890</v>
      </c>
      <c r="G6" s="7" t="n">
        <v>774</v>
      </c>
      <c r="H6" s="7" t="n">
        <v>795</v>
      </c>
      <c r="I6" s="7" t="n">
        <v>701</v>
      </c>
      <c r="J6" s="7" t="n">
        <v>613</v>
      </c>
      <c r="K6" s="7" t="n">
        <v>609</v>
      </c>
      <c r="L6" s="7" t="n">
        <v>586</v>
      </c>
      <c r="M6" s="7" t="n">
        <v>575</v>
      </c>
      <c r="N6" s="7" t="n">
        <v>593</v>
      </c>
      <c r="O6" s="7" t="n">
        <v>59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71</v>
      </c>
      <c r="E7" s="4" t="n">
        <v>447</v>
      </c>
      <c r="F7" s="4" t="n">
        <v>429</v>
      </c>
      <c r="G7" s="4" t="n">
        <v>375</v>
      </c>
      <c r="H7" s="4" t="n">
        <v>379</v>
      </c>
      <c r="I7" s="4" t="n">
        <v>344</v>
      </c>
      <c r="J7" s="4" t="n">
        <v>322</v>
      </c>
      <c r="K7" s="4" t="n">
        <v>321</v>
      </c>
      <c r="L7" s="17" t="n">
        <v>308</v>
      </c>
      <c r="M7" s="4" t="n">
        <v>308</v>
      </c>
      <c r="N7" s="4" t="n">
        <v>318</v>
      </c>
      <c r="O7" s="4" t="n">
        <v>303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51</v>
      </c>
      <c r="E8" s="7" t="n">
        <v>458</v>
      </c>
      <c r="F8" s="7" t="n">
        <v>441</v>
      </c>
      <c r="G8" s="7" t="n">
        <v>417</v>
      </c>
      <c r="H8" s="7" t="n">
        <v>397</v>
      </c>
      <c r="I8" s="7" t="n">
        <v>384</v>
      </c>
      <c r="J8" s="7" t="n">
        <v>383</v>
      </c>
      <c r="K8" s="7" t="n">
        <v>388</v>
      </c>
      <c r="L8" s="7" t="n">
        <v>374</v>
      </c>
      <c r="M8" s="7" t="n">
        <v>377</v>
      </c>
      <c r="N8" s="7" t="n">
        <v>403</v>
      </c>
      <c r="O8" s="7" t="n">
        <v>424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05</v>
      </c>
      <c r="E9" s="4" t="n">
        <v>208</v>
      </c>
      <c r="F9" s="4" t="n">
        <v>203</v>
      </c>
      <c r="G9" s="4" t="n">
        <v>189</v>
      </c>
      <c r="H9" s="4" t="n">
        <v>188</v>
      </c>
      <c r="I9" s="4" t="n">
        <v>191</v>
      </c>
      <c r="J9" s="4" t="n">
        <v>193</v>
      </c>
      <c r="K9" s="4" t="n">
        <v>198</v>
      </c>
      <c r="L9" s="17" t="n">
        <v>200</v>
      </c>
      <c r="M9" s="4" t="n">
        <v>197</v>
      </c>
      <c r="N9" s="4" t="n">
        <v>205</v>
      </c>
      <c r="O9" s="4" t="n">
        <v>208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762</v>
      </c>
      <c r="E10" s="7" t="n">
        <v>1805</v>
      </c>
      <c r="F10" s="7" t="n">
        <v>1788</v>
      </c>
      <c r="G10" s="7" t="n">
        <v>1718</v>
      </c>
      <c r="H10" s="7" t="n">
        <v>1664</v>
      </c>
      <c r="I10" s="7" t="n">
        <v>1605</v>
      </c>
      <c r="J10" s="7" t="n">
        <v>1494</v>
      </c>
      <c r="K10" s="7" t="n">
        <v>1514</v>
      </c>
      <c r="L10" s="7" t="n">
        <v>1466</v>
      </c>
      <c r="M10" s="7" t="n">
        <v>1398</v>
      </c>
      <c r="N10" s="7" t="n">
        <v>1439</v>
      </c>
      <c r="O10" s="7" t="n">
        <v>1491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803</v>
      </c>
      <c r="E11" s="4" t="n">
        <v>823</v>
      </c>
      <c r="F11" s="4" t="n">
        <v>814</v>
      </c>
      <c r="G11" s="4" t="n">
        <v>792</v>
      </c>
      <c r="H11" s="4" t="n">
        <v>768</v>
      </c>
      <c r="I11" s="4" t="n">
        <v>753</v>
      </c>
      <c r="J11" s="4" t="n">
        <v>713</v>
      </c>
      <c r="K11" s="4" t="n">
        <v>730</v>
      </c>
      <c r="L11" s="17" t="n">
        <v>715</v>
      </c>
      <c r="M11" s="4" t="n">
        <v>677</v>
      </c>
      <c r="N11" s="4" t="n">
        <v>697</v>
      </c>
      <c r="O11" s="4" t="n">
        <v>707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23</v>
      </c>
      <c r="E12" s="7" t="n">
        <v>1594</v>
      </c>
      <c r="F12" s="7" t="n">
        <v>1588</v>
      </c>
      <c r="G12" s="7" t="n">
        <v>1549</v>
      </c>
      <c r="H12" s="7" t="n">
        <v>1403</v>
      </c>
      <c r="I12" s="7" t="n">
        <v>1418</v>
      </c>
      <c r="J12" s="7" t="n">
        <v>1375</v>
      </c>
      <c r="K12" s="7" t="n">
        <v>1443</v>
      </c>
      <c r="L12" s="7" t="n">
        <v>1408</v>
      </c>
      <c r="M12" s="7" t="n">
        <v>1394</v>
      </c>
      <c r="N12" s="7" t="n">
        <v>1385</v>
      </c>
      <c r="O12" s="7" t="n">
        <v>1457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718</v>
      </c>
      <c r="E13" s="4" t="n">
        <v>732</v>
      </c>
      <c r="F13" s="4" t="n">
        <v>709</v>
      </c>
      <c r="G13" s="4" t="n">
        <v>685</v>
      </c>
      <c r="H13" s="4" t="n">
        <v>590</v>
      </c>
      <c r="I13" s="4" t="n">
        <v>643</v>
      </c>
      <c r="J13" s="4" t="n">
        <v>631</v>
      </c>
      <c r="K13" s="4" t="n">
        <v>648</v>
      </c>
      <c r="L13" s="17" t="n">
        <v>644</v>
      </c>
      <c r="M13" s="4" t="n">
        <v>651</v>
      </c>
      <c r="N13" s="4" t="n">
        <v>641</v>
      </c>
      <c r="O13" s="4" t="n">
        <v>665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612</v>
      </c>
      <c r="E14" s="7" t="n">
        <v>616</v>
      </c>
      <c r="F14" s="7" t="n">
        <v>597</v>
      </c>
      <c r="G14" s="7" t="n">
        <v>561</v>
      </c>
      <c r="H14" s="7" t="n">
        <v>520</v>
      </c>
      <c r="I14" s="7" t="n">
        <v>505</v>
      </c>
      <c r="J14" s="7" t="n">
        <v>514</v>
      </c>
      <c r="K14" s="7" t="n">
        <v>502</v>
      </c>
      <c r="L14" s="7" t="n">
        <v>514</v>
      </c>
      <c r="M14" s="7" t="n">
        <v>492</v>
      </c>
      <c r="N14" s="7" t="n">
        <v>528</v>
      </c>
      <c r="O14" s="7" t="n">
        <v>531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96</v>
      </c>
      <c r="E15" s="4" t="n">
        <v>295</v>
      </c>
      <c r="F15" s="4" t="n">
        <v>283</v>
      </c>
      <c r="G15" s="4" t="n">
        <v>264</v>
      </c>
      <c r="H15" s="4" t="n">
        <v>238</v>
      </c>
      <c r="I15" s="4" t="n">
        <v>230</v>
      </c>
      <c r="J15" s="4" t="n">
        <v>236</v>
      </c>
      <c r="K15" s="4" t="n">
        <v>234</v>
      </c>
      <c r="L15" s="17" t="n">
        <v>238</v>
      </c>
      <c r="M15" s="4" t="n">
        <v>233</v>
      </c>
      <c r="N15" s="4" t="n">
        <v>257</v>
      </c>
      <c r="O15" s="4" t="n">
        <v>260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986</v>
      </c>
      <c r="E16" s="7" t="n">
        <f aca="false">E2+E4+E6+E8+E10+E12+E14</f>
        <v>6269</v>
      </c>
      <c r="F16" s="7" t="n">
        <f aca="false">F2+F4+F6+F8+F10+F12+F14</f>
        <v>6140</v>
      </c>
      <c r="G16" s="7" t="n">
        <f aca="false">G2+G4+G6+G8+G10+G12+G14</f>
        <v>5813</v>
      </c>
      <c r="H16" s="7" t="n">
        <f aca="false">H2+H4+H6+H8+H10+H12+H14</f>
        <v>5525</v>
      </c>
      <c r="I16" s="7" t="n">
        <f aca="false">I2+I4+I6+I8+I10+I12+I14</f>
        <v>5349</v>
      </c>
      <c r="J16" s="7" t="n">
        <f aca="false">J2+J4+J6+J8+J10+J12+J14</f>
        <v>5124</v>
      </c>
      <c r="K16" s="7" t="n">
        <f aca="false">K2+K4+K6+K8+K10+K12+K14</f>
        <v>5185</v>
      </c>
      <c r="L16" s="7" t="n">
        <f aca="false">L2+L4+L6+L8+L10+L12+L14</f>
        <v>5062</v>
      </c>
      <c r="M16" s="7" t="n">
        <f aca="false">M2+M4+M6+M8+M10+M12+M14</f>
        <v>4948</v>
      </c>
      <c r="N16" s="7" t="n">
        <f aca="false">N2+N4+N6+N8+N10+N12+N14</f>
        <v>5094</v>
      </c>
      <c r="O16" s="7" t="n">
        <f aca="false">O2+O4+O6+O8+O10+O12+O14</f>
        <v>5260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768</v>
      </c>
      <c r="E17" s="4" t="n">
        <f aca="false">E3+E5+E7+E9+E11+E13+E15</f>
        <v>2880</v>
      </c>
      <c r="F17" s="4" t="n">
        <f aca="false">F3+F5+F7+F9+F11+F13+F15</f>
        <v>2787</v>
      </c>
      <c r="G17" s="4" t="n">
        <f aca="false">G3+G5+G7+G9+G11+G13+G15</f>
        <v>2635</v>
      </c>
      <c r="H17" s="4" t="n">
        <f aca="false">H3+H5+H7+H9+H11+H13+H15</f>
        <v>2488</v>
      </c>
      <c r="I17" s="4" t="n">
        <f aca="false">I3+I5+I7+I9+I11+I13+I15</f>
        <v>2480</v>
      </c>
      <c r="J17" s="4" t="n">
        <f aca="false">J3+J5+J7+J9+J11+J13+J15</f>
        <v>2422</v>
      </c>
      <c r="K17" s="4" t="n">
        <f aca="false">K3+K5+K7+K9+K11+K13+K15</f>
        <v>2455</v>
      </c>
      <c r="L17" s="4" t="n">
        <f aca="false">L3+L5+L7+L9+L11+L13+L15</f>
        <v>2423</v>
      </c>
      <c r="M17" s="4" t="n">
        <f aca="false">M3+M5+M7+M9+M11+M13+M15</f>
        <v>2390</v>
      </c>
      <c r="N17" s="4" t="n">
        <f aca="false">N3+N5+N7+N9+N11+N13+N15</f>
        <v>2454</v>
      </c>
      <c r="O17" s="4" t="n">
        <f aca="false">O3+O5+O7+O9+O11+O13+O15</f>
        <v>2481</v>
      </c>
    </row>
    <row r="18" s="1" customFormat="true" ht="16" hidden="false" customHeight="false" outlineLevel="0" collapsed="false"/>
    <row r="19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2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527</v>
      </c>
      <c r="E2" s="7" t="n">
        <v>538</v>
      </c>
      <c r="F2" s="7" t="n">
        <v>503</v>
      </c>
      <c r="G2" s="7" t="n">
        <v>462</v>
      </c>
      <c r="H2" s="7" t="n">
        <v>425</v>
      </c>
      <c r="I2" s="7" t="n">
        <v>413</v>
      </c>
      <c r="J2" s="7" t="n">
        <v>394</v>
      </c>
      <c r="K2" s="7" t="n">
        <v>371</v>
      </c>
      <c r="L2" s="7" t="n">
        <v>403</v>
      </c>
      <c r="M2" s="7" t="n">
        <v>383</v>
      </c>
      <c r="N2" s="7" t="n">
        <v>404</v>
      </c>
      <c r="O2" s="7" t="n">
        <v>432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230</v>
      </c>
      <c r="E3" s="4" t="n">
        <v>235</v>
      </c>
      <c r="F3" s="4" t="n">
        <v>215</v>
      </c>
      <c r="G3" s="4" t="n">
        <v>196</v>
      </c>
      <c r="H3" s="4" t="n">
        <v>181</v>
      </c>
      <c r="I3" s="4" t="n">
        <v>183</v>
      </c>
      <c r="J3" s="4" t="n">
        <v>182</v>
      </c>
      <c r="K3" s="4" t="n">
        <v>175</v>
      </c>
      <c r="L3" s="17" t="n">
        <v>184</v>
      </c>
      <c r="M3" s="4" t="n">
        <v>174</v>
      </c>
      <c r="N3" s="4" t="n">
        <v>193</v>
      </c>
      <c r="O3" s="4" t="n">
        <v>194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85</v>
      </c>
      <c r="E4" s="7" t="n">
        <v>286</v>
      </c>
      <c r="F4" s="7" t="n">
        <v>279</v>
      </c>
      <c r="G4" s="7" t="n">
        <v>241</v>
      </c>
      <c r="H4" s="7" t="n">
        <v>233</v>
      </c>
      <c r="I4" s="7" t="n">
        <v>229</v>
      </c>
      <c r="J4" s="7" t="n">
        <v>226</v>
      </c>
      <c r="K4" s="7" t="n">
        <v>210</v>
      </c>
      <c r="L4" s="7" t="n">
        <v>224</v>
      </c>
      <c r="M4" s="7" t="n">
        <v>214</v>
      </c>
      <c r="N4" s="7" t="n">
        <v>224</v>
      </c>
      <c r="O4" s="7" t="n">
        <v>239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114</v>
      </c>
      <c r="E5" s="4" t="n">
        <v>110</v>
      </c>
      <c r="F5" s="4" t="n">
        <v>103</v>
      </c>
      <c r="G5" s="4" t="n">
        <v>101</v>
      </c>
      <c r="H5" s="4" t="n">
        <v>105</v>
      </c>
      <c r="I5" s="4" t="n">
        <v>103</v>
      </c>
      <c r="J5" s="4" t="n">
        <v>105</v>
      </c>
      <c r="K5" s="4" t="n">
        <v>98</v>
      </c>
      <c r="L5" s="17" t="n">
        <v>103</v>
      </c>
      <c r="M5" s="4" t="n">
        <v>98</v>
      </c>
      <c r="N5" s="4" t="n">
        <v>98</v>
      </c>
      <c r="O5" s="4" t="n">
        <v>101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637</v>
      </c>
      <c r="E6" s="7" t="n">
        <v>682</v>
      </c>
      <c r="F6" s="7" t="n">
        <v>731</v>
      </c>
      <c r="G6" s="7" t="n">
        <v>660</v>
      </c>
      <c r="H6" s="7" t="n">
        <v>660</v>
      </c>
      <c r="I6" s="7" t="n">
        <v>631</v>
      </c>
      <c r="J6" s="7" t="n">
        <v>583</v>
      </c>
      <c r="K6" s="7" t="n">
        <v>571</v>
      </c>
      <c r="L6" s="7" t="n">
        <v>575</v>
      </c>
      <c r="M6" s="7" t="n">
        <v>530</v>
      </c>
      <c r="N6" s="7" t="n">
        <v>421</v>
      </c>
      <c r="O6" s="7" t="n">
        <v>490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321</v>
      </c>
      <c r="E7" s="4" t="n">
        <v>338</v>
      </c>
      <c r="F7" s="4" t="n">
        <v>360</v>
      </c>
      <c r="G7" s="4" t="n">
        <v>319</v>
      </c>
      <c r="H7" s="4" t="n">
        <v>332</v>
      </c>
      <c r="I7" s="4" t="n">
        <v>317</v>
      </c>
      <c r="J7" s="4" t="n">
        <v>309</v>
      </c>
      <c r="K7" s="4" t="n">
        <v>303</v>
      </c>
      <c r="L7" s="17" t="n">
        <v>317</v>
      </c>
      <c r="M7" s="4" t="n">
        <v>291</v>
      </c>
      <c r="N7" s="4" t="n">
        <v>229</v>
      </c>
      <c r="O7" s="4" t="n">
        <v>258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431</v>
      </c>
      <c r="E8" s="7" t="n">
        <v>437</v>
      </c>
      <c r="F8" s="7" t="n">
        <v>417</v>
      </c>
      <c r="G8" s="7" t="n">
        <v>385</v>
      </c>
      <c r="H8" s="7" t="n">
        <v>361</v>
      </c>
      <c r="I8" s="7" t="n">
        <v>358</v>
      </c>
      <c r="J8" s="7" t="n">
        <v>347</v>
      </c>
      <c r="K8" s="7" t="n">
        <v>342</v>
      </c>
      <c r="L8" s="7" t="n">
        <v>362</v>
      </c>
      <c r="M8" s="7" t="n">
        <v>345</v>
      </c>
      <c r="N8" s="7" t="n">
        <v>340</v>
      </c>
      <c r="O8" s="7" t="n">
        <v>36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220</v>
      </c>
      <c r="E9" s="4" t="n">
        <v>225</v>
      </c>
      <c r="F9" s="4" t="n">
        <v>211</v>
      </c>
      <c r="G9" s="4" t="n">
        <v>197</v>
      </c>
      <c r="H9" s="4" t="n">
        <v>186</v>
      </c>
      <c r="I9" s="4" t="n">
        <v>188</v>
      </c>
      <c r="J9" s="4" t="n">
        <v>179</v>
      </c>
      <c r="K9" s="4" t="n">
        <v>175</v>
      </c>
      <c r="L9" s="17" t="n">
        <v>189</v>
      </c>
      <c r="M9" s="4" t="n">
        <v>181</v>
      </c>
      <c r="N9" s="4" t="n">
        <v>171</v>
      </c>
      <c r="O9" s="4" t="n">
        <v>178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621</v>
      </c>
      <c r="E10" s="7" t="n">
        <v>1665</v>
      </c>
      <c r="F10" s="7" t="n">
        <v>1633</v>
      </c>
      <c r="G10" s="7" t="n">
        <v>1493</v>
      </c>
      <c r="H10" s="7" t="n">
        <v>1408</v>
      </c>
      <c r="I10" s="7" t="n">
        <v>1374</v>
      </c>
      <c r="J10" s="7" t="n">
        <v>1336</v>
      </c>
      <c r="K10" s="7" t="n">
        <v>1257</v>
      </c>
      <c r="L10" s="7" t="n">
        <v>1282</v>
      </c>
      <c r="M10" s="7" t="n">
        <v>1225</v>
      </c>
      <c r="N10" s="7" t="n">
        <v>1233</v>
      </c>
      <c r="O10" s="7" t="n">
        <v>1270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733</v>
      </c>
      <c r="E11" s="4" t="n">
        <v>749</v>
      </c>
      <c r="F11" s="4" t="n">
        <v>733</v>
      </c>
      <c r="G11" s="4" t="n">
        <v>670</v>
      </c>
      <c r="H11" s="4" t="n">
        <v>656</v>
      </c>
      <c r="I11" s="4" t="n">
        <v>651</v>
      </c>
      <c r="J11" s="4" t="n">
        <v>629</v>
      </c>
      <c r="K11" s="4" t="n">
        <v>619</v>
      </c>
      <c r="L11" s="17" t="n">
        <v>627</v>
      </c>
      <c r="M11" s="4" t="n">
        <v>614</v>
      </c>
      <c r="N11" s="4" t="n">
        <v>602</v>
      </c>
      <c r="O11" s="4" t="n">
        <v>626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574</v>
      </c>
      <c r="E12" s="7" t="n">
        <v>1631</v>
      </c>
      <c r="F12" s="7" t="n">
        <v>1599</v>
      </c>
      <c r="G12" s="7" t="n">
        <v>1457</v>
      </c>
      <c r="H12" s="7" t="n">
        <v>1372</v>
      </c>
      <c r="I12" s="7" t="n">
        <v>1375</v>
      </c>
      <c r="J12" s="7" t="n">
        <v>1278</v>
      </c>
      <c r="K12" s="7" t="n">
        <v>1215</v>
      </c>
      <c r="L12" s="7" t="n">
        <v>1103</v>
      </c>
      <c r="M12" s="7" t="n">
        <v>1073</v>
      </c>
      <c r="N12" s="7" t="n">
        <v>1047</v>
      </c>
      <c r="O12" s="7" t="n">
        <v>1073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710</v>
      </c>
      <c r="E13" s="4" t="n">
        <v>737</v>
      </c>
      <c r="F13" s="4" t="n">
        <v>724</v>
      </c>
      <c r="G13" s="4" t="n">
        <v>666</v>
      </c>
      <c r="H13" s="4" t="n">
        <v>610</v>
      </c>
      <c r="I13" s="4" t="n">
        <v>625</v>
      </c>
      <c r="J13" s="4" t="n">
        <v>579</v>
      </c>
      <c r="K13" s="4" t="n">
        <v>554</v>
      </c>
      <c r="L13" s="17" t="n">
        <v>545</v>
      </c>
      <c r="M13" s="4" t="n">
        <v>537</v>
      </c>
      <c r="N13" s="4" t="n">
        <v>528</v>
      </c>
      <c r="O13" s="4" t="n">
        <v>530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581</v>
      </c>
      <c r="E14" s="7" t="n">
        <v>592</v>
      </c>
      <c r="F14" s="7" t="n">
        <v>587</v>
      </c>
      <c r="G14" s="7" t="n">
        <v>537</v>
      </c>
      <c r="H14" s="7" t="n">
        <v>484</v>
      </c>
      <c r="I14" s="7" t="n">
        <v>489</v>
      </c>
      <c r="J14" s="7" t="n">
        <v>468</v>
      </c>
      <c r="K14" s="7" t="n">
        <v>453</v>
      </c>
      <c r="L14" s="7" t="n">
        <v>462</v>
      </c>
      <c r="M14" s="7" t="n">
        <v>454</v>
      </c>
      <c r="N14" s="7" t="n">
        <v>472</v>
      </c>
      <c r="O14" s="7" t="n">
        <v>486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266</v>
      </c>
      <c r="E15" s="4" t="n">
        <v>275</v>
      </c>
      <c r="F15" s="4" t="n">
        <v>271</v>
      </c>
      <c r="G15" s="4" t="n">
        <v>257</v>
      </c>
      <c r="H15" s="4" t="n">
        <v>235</v>
      </c>
      <c r="I15" s="4" t="n">
        <v>234</v>
      </c>
      <c r="J15" s="4" t="n">
        <v>224</v>
      </c>
      <c r="K15" s="4" t="n">
        <v>221</v>
      </c>
      <c r="L15" s="17" t="n">
        <v>227</v>
      </c>
      <c r="M15" s="4" t="n">
        <v>224</v>
      </c>
      <c r="N15" s="4" t="n">
        <v>235</v>
      </c>
      <c r="O15" s="4" t="n">
        <v>233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656</v>
      </c>
      <c r="E16" s="7" t="n">
        <f aca="false">E2+E4+E6+E8+E10+E12+E14</f>
        <v>5831</v>
      </c>
      <c r="F16" s="7" t="n">
        <f aca="false">F2+F4+F6+F8+F10+F12+F14</f>
        <v>5749</v>
      </c>
      <c r="G16" s="7" t="n">
        <f aca="false">G2+G4+G6+G8+G10+G12+G14</f>
        <v>5235</v>
      </c>
      <c r="H16" s="7" t="n">
        <f aca="false">H2+H4+H6+H8+H10+H12+H14</f>
        <v>4943</v>
      </c>
      <c r="I16" s="7" t="n">
        <f aca="false">I2+I4+I6+I8+I10+I12+I14</f>
        <v>4869</v>
      </c>
      <c r="J16" s="7" t="n">
        <f aca="false">J2+J4+J6+J8+J10+J12+J14</f>
        <v>4632</v>
      </c>
      <c r="K16" s="7" t="n">
        <f aca="false">K2+K4+K6+K8+K10+K12+K14</f>
        <v>4419</v>
      </c>
      <c r="L16" s="7" t="n">
        <f aca="false">L2+L4+L6+L8+L10+L12+L14</f>
        <v>4411</v>
      </c>
      <c r="M16" s="7" t="n">
        <f aca="false">M2+M4+M6+M8+M10+M12+M14</f>
        <v>4224</v>
      </c>
      <c r="N16" s="7" t="n">
        <f aca="false">N2+N4+N6+N8+N10+N12+N14</f>
        <v>4141</v>
      </c>
      <c r="O16" s="7" t="n">
        <f aca="false">O2+O4+O6+O8+O10+O12+O14</f>
        <v>4351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594</v>
      </c>
      <c r="E17" s="4" t="n">
        <f aca="false">E3+E5+E7+E9+E11+E13+E15</f>
        <v>2669</v>
      </c>
      <c r="F17" s="4" t="n">
        <f aca="false">F3+F5+F7+F9+F11+F13+F15</f>
        <v>2617</v>
      </c>
      <c r="G17" s="4" t="n">
        <f aca="false">G3+G5+G7+G9+G11+G13+G15</f>
        <v>2406</v>
      </c>
      <c r="H17" s="4" t="n">
        <f aca="false">H3+H5+H7+H9+H11+H13+H15</f>
        <v>2305</v>
      </c>
      <c r="I17" s="4" t="n">
        <f aca="false">I3+I5+I7+I9+I11+I13+I15</f>
        <v>2301</v>
      </c>
      <c r="J17" s="4" t="n">
        <f aca="false">J3+J5+J7+J9+J11+J13+J15</f>
        <v>2207</v>
      </c>
      <c r="K17" s="4" t="n">
        <f aca="false">K3+K5+K7+K9+K11+K13+K15</f>
        <v>2145</v>
      </c>
      <c r="L17" s="4" t="n">
        <f aca="false">L3+L5+L7+L9+L11+L13+L15</f>
        <v>2192</v>
      </c>
      <c r="M17" s="4" t="n">
        <f aca="false">M3+M5+M7+M9+M11+M13+M15</f>
        <v>2119</v>
      </c>
      <c r="N17" s="4" t="n">
        <f aca="false">N3+N5+N7+N9+N11+N13+N15</f>
        <v>2056</v>
      </c>
      <c r="O17" s="4" t="n">
        <f aca="false">O3+O5+O7+O9+O11+O13+O15</f>
        <v>2120</v>
      </c>
    </row>
    <row r="18" s="1" customFormat="true" ht="16" hidden="false" customHeight="false" outlineLevel="0" collapsed="false"/>
    <row r="19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3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448</v>
      </c>
      <c r="E2" s="7" t="n">
        <v>425</v>
      </c>
      <c r="F2" s="7" t="n">
        <v>433</v>
      </c>
      <c r="G2" s="7" t="n">
        <v>405</v>
      </c>
      <c r="H2" s="7" t="n">
        <v>371</v>
      </c>
      <c r="I2" s="7" t="n">
        <v>306</v>
      </c>
      <c r="J2" s="7" t="n">
        <v>302</v>
      </c>
      <c r="K2" s="7" t="n">
        <v>284</v>
      </c>
      <c r="L2" s="7" t="n">
        <v>279</v>
      </c>
      <c r="M2" s="7" t="n">
        <v>274</v>
      </c>
      <c r="N2" s="7" t="n">
        <v>288</v>
      </c>
      <c r="O2" s="7" t="n">
        <v>305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205</v>
      </c>
      <c r="E3" s="4" t="n">
        <v>195</v>
      </c>
      <c r="F3" s="4" t="n">
        <v>190</v>
      </c>
      <c r="G3" s="4" t="n">
        <v>176</v>
      </c>
      <c r="H3" s="4" t="n">
        <v>159</v>
      </c>
      <c r="I3" s="4" t="n">
        <v>127</v>
      </c>
      <c r="J3" s="4" t="n">
        <v>132</v>
      </c>
      <c r="K3" s="4" t="n">
        <v>123</v>
      </c>
      <c r="L3" s="17" t="n">
        <v>118</v>
      </c>
      <c r="M3" s="4" t="n">
        <v>121</v>
      </c>
      <c r="N3" s="4" t="n">
        <v>127</v>
      </c>
      <c r="O3" s="4" t="n">
        <v>129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259</v>
      </c>
      <c r="E4" s="7" t="n">
        <v>264</v>
      </c>
      <c r="F4" s="7" t="n">
        <v>247</v>
      </c>
      <c r="G4" s="7" t="n">
        <v>225</v>
      </c>
      <c r="H4" s="7" t="n">
        <v>214</v>
      </c>
      <c r="I4" s="7" t="n">
        <v>181</v>
      </c>
      <c r="J4" s="7" t="n">
        <v>177</v>
      </c>
      <c r="K4" s="7" t="n">
        <v>173</v>
      </c>
      <c r="L4" s="7" t="n">
        <v>166</v>
      </c>
      <c r="M4" s="7" t="n">
        <v>160</v>
      </c>
      <c r="N4" s="7" t="n">
        <v>182</v>
      </c>
      <c r="O4" s="7" t="n">
        <v>192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111</v>
      </c>
      <c r="E5" s="4" t="n">
        <v>113</v>
      </c>
      <c r="F5" s="4" t="n">
        <v>111</v>
      </c>
      <c r="G5" s="4" t="n">
        <v>105</v>
      </c>
      <c r="H5" s="4" t="n">
        <v>102</v>
      </c>
      <c r="I5" s="4" t="n">
        <v>86</v>
      </c>
      <c r="J5" s="4" t="n">
        <v>86</v>
      </c>
      <c r="K5" s="4" t="n">
        <v>87</v>
      </c>
      <c r="L5" s="17" t="n">
        <v>79</v>
      </c>
      <c r="M5" s="4" t="n">
        <v>72</v>
      </c>
      <c r="N5" s="4" t="n">
        <v>73</v>
      </c>
      <c r="O5" s="4" t="n">
        <v>78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528</v>
      </c>
      <c r="E6" s="7" t="n">
        <v>530</v>
      </c>
      <c r="F6" s="7" t="n">
        <v>567</v>
      </c>
      <c r="G6" s="7" t="n">
        <v>587</v>
      </c>
      <c r="H6" s="7" t="n">
        <v>536</v>
      </c>
      <c r="I6" s="7" t="n">
        <v>460</v>
      </c>
      <c r="J6" s="7" t="n">
        <v>479</v>
      </c>
      <c r="K6" s="7" t="n">
        <v>447</v>
      </c>
      <c r="L6" s="7" t="n">
        <v>428</v>
      </c>
      <c r="M6" s="7" t="n">
        <v>347</v>
      </c>
      <c r="N6" s="7" t="n">
        <v>343</v>
      </c>
      <c r="O6" s="7" t="n">
        <v>400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272</v>
      </c>
      <c r="E7" s="4" t="n">
        <v>268</v>
      </c>
      <c r="F7" s="4" t="n">
        <v>301</v>
      </c>
      <c r="G7" s="4" t="n">
        <v>310</v>
      </c>
      <c r="H7" s="4" t="n">
        <v>282</v>
      </c>
      <c r="I7" s="4" t="n">
        <v>230</v>
      </c>
      <c r="J7" s="4" t="n">
        <v>253</v>
      </c>
      <c r="K7" s="4" t="n">
        <v>245</v>
      </c>
      <c r="L7" s="17" t="n">
        <v>237</v>
      </c>
      <c r="M7" s="4" t="n">
        <v>195</v>
      </c>
      <c r="N7" s="4" t="n">
        <v>189</v>
      </c>
      <c r="O7" s="4" t="n">
        <v>225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77</v>
      </c>
      <c r="E8" s="7" t="n">
        <v>395</v>
      </c>
      <c r="F8" s="7" t="n">
        <v>372</v>
      </c>
      <c r="G8" s="7" t="n">
        <v>333</v>
      </c>
      <c r="H8" s="7" t="n">
        <v>279</v>
      </c>
      <c r="I8" s="7" t="n">
        <v>265</v>
      </c>
      <c r="J8" s="7" t="n">
        <v>267</v>
      </c>
      <c r="K8" s="7" t="n">
        <v>255</v>
      </c>
      <c r="L8" s="7" t="n">
        <v>275</v>
      </c>
      <c r="M8" s="7" t="n">
        <v>294</v>
      </c>
      <c r="N8" s="7" t="n">
        <v>287</v>
      </c>
      <c r="O8" s="7" t="n">
        <v>292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91</v>
      </c>
      <c r="E9" s="4" t="n">
        <v>199</v>
      </c>
      <c r="F9" s="4" t="n">
        <v>185</v>
      </c>
      <c r="G9" s="4" t="n">
        <v>169</v>
      </c>
      <c r="H9" s="4" t="n">
        <v>151</v>
      </c>
      <c r="I9" s="4" t="n">
        <v>148</v>
      </c>
      <c r="J9" s="4" t="n">
        <v>155</v>
      </c>
      <c r="K9" s="4" t="n">
        <v>149</v>
      </c>
      <c r="L9" s="17" t="n">
        <v>153</v>
      </c>
      <c r="M9" s="4" t="n">
        <v>161</v>
      </c>
      <c r="N9" s="4" t="n">
        <v>155</v>
      </c>
      <c r="O9" s="4" t="n">
        <v>156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384</v>
      </c>
      <c r="E10" s="7" t="n">
        <v>1361</v>
      </c>
      <c r="F10" s="7" t="n">
        <v>1281</v>
      </c>
      <c r="G10" s="7" t="n">
        <v>1250</v>
      </c>
      <c r="H10" s="7" t="n">
        <v>1122</v>
      </c>
      <c r="I10" s="7" t="n">
        <v>1026</v>
      </c>
      <c r="J10" s="7" t="n">
        <v>999</v>
      </c>
      <c r="K10" s="7" t="n">
        <v>954</v>
      </c>
      <c r="L10" s="7" t="n">
        <v>976</v>
      </c>
      <c r="M10" s="7" t="n">
        <v>972</v>
      </c>
      <c r="N10" s="7" t="n">
        <v>956</v>
      </c>
      <c r="O10" s="7" t="n">
        <v>101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680</v>
      </c>
      <c r="E11" s="4" t="n">
        <v>650</v>
      </c>
      <c r="F11" s="4" t="n">
        <v>620</v>
      </c>
      <c r="G11" s="4" t="n">
        <v>588</v>
      </c>
      <c r="H11" s="4" t="n">
        <v>544</v>
      </c>
      <c r="I11" s="4" t="n">
        <v>491</v>
      </c>
      <c r="J11" s="4" t="n">
        <v>496</v>
      </c>
      <c r="K11" s="4" t="n">
        <v>479</v>
      </c>
      <c r="L11" s="17" t="n">
        <v>489</v>
      </c>
      <c r="M11" s="4" t="n">
        <v>490</v>
      </c>
      <c r="N11" s="4" t="n">
        <v>474</v>
      </c>
      <c r="O11" s="4" t="n">
        <v>49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1169</v>
      </c>
      <c r="E12" s="7" t="n">
        <v>1186</v>
      </c>
      <c r="F12" s="7" t="n">
        <v>1108</v>
      </c>
      <c r="G12" s="7" t="n">
        <v>1071</v>
      </c>
      <c r="H12" s="7" t="n">
        <v>848</v>
      </c>
      <c r="I12" s="7" t="n">
        <v>791</v>
      </c>
      <c r="J12" s="7" t="n">
        <v>811</v>
      </c>
      <c r="K12" s="7" t="n">
        <v>773</v>
      </c>
      <c r="L12" s="7" t="n">
        <v>805</v>
      </c>
      <c r="M12" s="7" t="n">
        <v>782</v>
      </c>
      <c r="N12" s="7" t="n">
        <v>759</v>
      </c>
      <c r="O12" s="7" t="n">
        <v>821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569</v>
      </c>
      <c r="E13" s="4" t="n">
        <v>571</v>
      </c>
      <c r="F13" s="4" t="n">
        <v>513</v>
      </c>
      <c r="G13" s="4" t="n">
        <v>502</v>
      </c>
      <c r="H13" s="4" t="n">
        <v>387</v>
      </c>
      <c r="I13" s="4" t="n">
        <v>365</v>
      </c>
      <c r="J13" s="4" t="n">
        <v>389</v>
      </c>
      <c r="K13" s="4" t="n">
        <v>373</v>
      </c>
      <c r="L13" s="17" t="n">
        <v>394</v>
      </c>
      <c r="M13" s="4" t="n">
        <v>390</v>
      </c>
      <c r="N13" s="4" t="n">
        <v>378</v>
      </c>
      <c r="O13" s="4" t="n">
        <v>413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492</v>
      </c>
      <c r="E14" s="7" t="n">
        <v>483</v>
      </c>
      <c r="F14" s="7" t="n">
        <v>481</v>
      </c>
      <c r="G14" s="7" t="n">
        <v>435</v>
      </c>
      <c r="H14" s="7" t="n">
        <v>346</v>
      </c>
      <c r="I14" s="7" t="n">
        <v>311</v>
      </c>
      <c r="J14" s="7" t="n">
        <v>295</v>
      </c>
      <c r="K14" s="7" t="n">
        <v>303</v>
      </c>
      <c r="L14" s="7" t="n">
        <v>308</v>
      </c>
      <c r="M14" s="7" t="n">
        <v>307</v>
      </c>
      <c r="N14" s="7" t="n">
        <v>319</v>
      </c>
      <c r="O14" s="7" t="n">
        <v>341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233</v>
      </c>
      <c r="E15" s="4" t="n">
        <v>226</v>
      </c>
      <c r="F15" s="4" t="n">
        <v>224</v>
      </c>
      <c r="G15" s="4" t="n">
        <v>203</v>
      </c>
      <c r="H15" s="4" t="n">
        <v>162</v>
      </c>
      <c r="I15" s="4" t="n">
        <v>154</v>
      </c>
      <c r="J15" s="4" t="n">
        <v>147</v>
      </c>
      <c r="K15" s="4" t="n">
        <v>158</v>
      </c>
      <c r="L15" s="17" t="n">
        <v>163</v>
      </c>
      <c r="M15" s="4" t="n">
        <v>159</v>
      </c>
      <c r="N15" s="4" t="n">
        <v>157</v>
      </c>
      <c r="O15" s="4" t="n">
        <v>167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4657</v>
      </c>
      <c r="E16" s="7" t="n">
        <f aca="false">E2+E4+E6+E8+E10+E12+E14</f>
        <v>4644</v>
      </c>
      <c r="F16" s="7" t="n">
        <f aca="false">F2+F4+F6+F8+F10+F12+F14</f>
        <v>4489</v>
      </c>
      <c r="G16" s="7" t="n">
        <f aca="false">G2+G4+G6+G8+G10+G12+G14</f>
        <v>4306</v>
      </c>
      <c r="H16" s="7" t="n">
        <f aca="false">H2+H4+H6+H8+H10+H12+H14</f>
        <v>3716</v>
      </c>
      <c r="I16" s="7" t="n">
        <f aca="false">I2+I4+I6+I8+I10+I12+I14</f>
        <v>3340</v>
      </c>
      <c r="J16" s="7" t="n">
        <f aca="false">J2+J4+J6+J8+J10+J12+J14</f>
        <v>3330</v>
      </c>
      <c r="K16" s="7" t="n">
        <f aca="false">K2+K4+K6+K8+K10+K12+K14</f>
        <v>3189</v>
      </c>
      <c r="L16" s="7" t="n">
        <f aca="false">L2+L4+L6+L8+L10+L12+L14</f>
        <v>3237</v>
      </c>
      <c r="M16" s="7" t="n">
        <f aca="false">M2+M4+M6+M8+M10+M12+M14</f>
        <v>3136</v>
      </c>
      <c r="N16" s="7" t="n">
        <f aca="false">N2+N4+N6+N8+N10+N12+N14</f>
        <v>3134</v>
      </c>
      <c r="O16" s="7" t="n">
        <f aca="false">O2+O4+O6+O8+O10+O12+O14</f>
        <v>3363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2261</v>
      </c>
      <c r="E17" s="4" t="n">
        <f aca="false">E3+E5+E7+E9+E11+E13+E15</f>
        <v>2222</v>
      </c>
      <c r="F17" s="4" t="n">
        <f aca="false">F3+F5+F7+F9+F11+F13+F15</f>
        <v>2144</v>
      </c>
      <c r="G17" s="4" t="n">
        <f aca="false">G3+G5+G7+G9+G11+G13+G15</f>
        <v>2053</v>
      </c>
      <c r="H17" s="4" t="n">
        <f aca="false">H3+H5+H7+H9+H11+H13+H15</f>
        <v>1787</v>
      </c>
      <c r="I17" s="4" t="n">
        <f aca="false">I3+I5+I7+I9+I11+I13+I15</f>
        <v>1601</v>
      </c>
      <c r="J17" s="4" t="n">
        <f aca="false">J3+J5+J7+J9+J11+J13+J15</f>
        <v>1658</v>
      </c>
      <c r="K17" s="4" t="n">
        <f aca="false">K3+K5+K7+K9+K11+K13+K15</f>
        <v>1614</v>
      </c>
      <c r="L17" s="4" t="n">
        <f aca="false">L3+L5+L7+L9+L11+L13+L15</f>
        <v>1633</v>
      </c>
      <c r="M17" s="4" t="n">
        <f aca="false">M3+M5+M7+M9+M11+M13+M15</f>
        <v>1588</v>
      </c>
      <c r="N17" s="4" t="n">
        <f aca="false">N3+N5+N7+N9+N11+N13+N15</f>
        <v>1553</v>
      </c>
      <c r="O17" s="4" t="n">
        <f aca="false">O3+O5+O7+O9+O11+O13+O15</f>
        <v>166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13"/>
    <col collapsed="false" customWidth="true" hidden="false" outlineLevel="0" max="15" min="4" style="10" width="8.14"/>
    <col collapsed="false" customWidth="true" hidden="false" outlineLevel="0" max="16" min="16" style="0" width="5.56"/>
  </cols>
  <sheetData>
    <row r="1" customFormat="false" ht="16" hidden="true" customHeight="false" outlineLevel="0" collapsed="false">
      <c r="B1" s="1"/>
      <c r="C1" s="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7" hidden="false" customHeight="true" outlineLevel="0" collapsed="false">
      <c r="A2" s="2" t="s">
        <v>25</v>
      </c>
      <c r="B2" s="3" t="s">
        <v>1</v>
      </c>
      <c r="C2" s="4"/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6" hidden="false" customHeight="false" outlineLevel="0" collapsed="false">
      <c r="A3" s="2"/>
      <c r="B3" s="6" t="s">
        <v>14</v>
      </c>
      <c r="C3" s="7" t="s">
        <v>15</v>
      </c>
      <c r="D3" s="13" t="n">
        <v>384</v>
      </c>
      <c r="E3" s="13" t="n">
        <v>415</v>
      </c>
      <c r="F3" s="13" t="n">
        <v>399</v>
      </c>
      <c r="G3" s="13" t="n">
        <v>409</v>
      </c>
      <c r="H3" s="13" t="n">
        <v>363</v>
      </c>
      <c r="I3" s="13" t="n">
        <v>385</v>
      </c>
      <c r="J3" s="13" t="n">
        <v>376</v>
      </c>
      <c r="K3" s="13" t="n">
        <v>382</v>
      </c>
      <c r="L3" s="13" t="n">
        <v>384</v>
      </c>
      <c r="M3" s="13" t="n">
        <v>367</v>
      </c>
      <c r="N3" s="13" t="n">
        <v>331</v>
      </c>
      <c r="O3" s="13" t="n">
        <v>332</v>
      </c>
    </row>
    <row r="4" customFormat="false" ht="17" hidden="false" customHeight="false" outlineLevel="0" collapsed="false">
      <c r="A4" s="2"/>
      <c r="B4" s="6"/>
      <c r="C4" s="4" t="s">
        <v>16</v>
      </c>
      <c r="D4" s="14" t="n">
        <v>228</v>
      </c>
      <c r="E4" s="14" t="n">
        <v>234</v>
      </c>
      <c r="F4" s="14" t="n">
        <v>220</v>
      </c>
      <c r="G4" s="14" t="n">
        <v>221</v>
      </c>
      <c r="H4" s="14" t="n">
        <v>197</v>
      </c>
      <c r="I4" s="14" t="n">
        <v>211</v>
      </c>
      <c r="J4" s="14" t="n">
        <v>205</v>
      </c>
      <c r="K4" s="14" t="n">
        <v>207</v>
      </c>
      <c r="L4" s="14" t="n">
        <v>211</v>
      </c>
      <c r="M4" s="14" t="n">
        <v>204</v>
      </c>
      <c r="N4" s="14" t="n">
        <v>207</v>
      </c>
      <c r="O4" s="14" t="n">
        <v>213</v>
      </c>
    </row>
    <row r="5" customFormat="false" ht="16" hidden="false" customHeight="false" outlineLevel="0" collapsed="false">
      <c r="A5" s="2"/>
      <c r="B5" s="6" t="s">
        <v>17</v>
      </c>
      <c r="C5" s="7" t="s">
        <v>15</v>
      </c>
      <c r="D5" s="13" t="n">
        <v>212</v>
      </c>
      <c r="E5" s="13" t="n">
        <v>218</v>
      </c>
      <c r="F5" s="13" t="n">
        <v>218</v>
      </c>
      <c r="G5" s="13" t="n">
        <v>215</v>
      </c>
      <c r="H5" s="13" t="n">
        <v>220</v>
      </c>
      <c r="I5" s="13" t="n">
        <v>223</v>
      </c>
      <c r="J5" s="13" t="n">
        <v>209</v>
      </c>
      <c r="K5" s="13" t="n">
        <v>199</v>
      </c>
      <c r="L5" s="13" t="n">
        <v>202</v>
      </c>
      <c r="M5" s="13" t="n">
        <v>201</v>
      </c>
      <c r="N5" s="13" t="n">
        <v>210</v>
      </c>
      <c r="O5" s="13" t="n">
        <v>201</v>
      </c>
    </row>
    <row r="6" customFormat="false" ht="17" hidden="false" customHeight="false" outlineLevel="0" collapsed="false">
      <c r="A6" s="2"/>
      <c r="B6" s="6"/>
      <c r="C6" s="4" t="s">
        <v>16</v>
      </c>
      <c r="D6" s="14" t="n">
        <v>122</v>
      </c>
      <c r="E6" s="14" t="n">
        <v>127</v>
      </c>
      <c r="F6" s="14" t="n">
        <v>128</v>
      </c>
      <c r="G6" s="14" t="n">
        <v>125</v>
      </c>
      <c r="H6" s="14" t="n">
        <v>120</v>
      </c>
      <c r="I6" s="14" t="n">
        <v>128</v>
      </c>
      <c r="J6" s="14" t="n">
        <v>123</v>
      </c>
      <c r="K6" s="14" t="n">
        <v>123</v>
      </c>
      <c r="L6" s="14" t="n">
        <v>127</v>
      </c>
      <c r="M6" s="14" t="n">
        <v>128</v>
      </c>
      <c r="N6" s="14" t="n">
        <v>133</v>
      </c>
      <c r="O6" s="14" t="n">
        <v>135</v>
      </c>
    </row>
    <row r="7" customFormat="false" ht="16" hidden="false" customHeight="false" outlineLevel="0" collapsed="false">
      <c r="A7" s="2"/>
      <c r="B7" s="6" t="s">
        <v>18</v>
      </c>
      <c r="C7" s="7" t="s">
        <v>15</v>
      </c>
      <c r="D7" s="13" t="n">
        <v>629</v>
      </c>
      <c r="E7" s="13" t="n">
        <v>618</v>
      </c>
      <c r="F7" s="13" t="n">
        <v>631</v>
      </c>
      <c r="G7" s="13" t="n">
        <v>647</v>
      </c>
      <c r="H7" s="13" t="n">
        <v>651</v>
      </c>
      <c r="I7" s="13" t="n">
        <v>702</v>
      </c>
      <c r="J7" s="13" t="n">
        <v>665</v>
      </c>
      <c r="K7" s="13" t="n">
        <v>628</v>
      </c>
      <c r="L7" s="13" t="n">
        <v>610</v>
      </c>
      <c r="M7" s="13" t="n">
        <v>606</v>
      </c>
      <c r="N7" s="13" t="n">
        <v>591</v>
      </c>
      <c r="O7" s="13" t="n">
        <v>671</v>
      </c>
    </row>
    <row r="8" customFormat="false" ht="17" hidden="false" customHeight="false" outlineLevel="0" collapsed="false">
      <c r="A8" s="2"/>
      <c r="B8" s="6"/>
      <c r="C8" s="4" t="s">
        <v>16</v>
      </c>
      <c r="D8" s="14" t="n">
        <v>470</v>
      </c>
      <c r="E8" s="14" t="n">
        <v>463</v>
      </c>
      <c r="F8" s="14" t="n">
        <v>465</v>
      </c>
      <c r="G8" s="14" t="n">
        <v>509</v>
      </c>
      <c r="H8" s="14" t="n">
        <v>492</v>
      </c>
      <c r="I8" s="14" t="n">
        <v>548</v>
      </c>
      <c r="J8" s="14" t="n">
        <v>537</v>
      </c>
      <c r="K8" s="14" t="n">
        <v>539</v>
      </c>
      <c r="L8" s="14" t="n">
        <v>537</v>
      </c>
      <c r="M8" s="14" t="n">
        <v>524</v>
      </c>
      <c r="N8" s="14" t="n">
        <v>513</v>
      </c>
      <c r="O8" s="14" t="n">
        <v>501</v>
      </c>
    </row>
    <row r="9" customFormat="false" ht="16" hidden="false" customHeight="false" outlineLevel="0" collapsed="false">
      <c r="A9" s="2"/>
      <c r="B9" s="6" t="s">
        <v>19</v>
      </c>
      <c r="C9" s="7" t="s">
        <v>15</v>
      </c>
      <c r="D9" s="13" t="n">
        <v>606</v>
      </c>
      <c r="E9" s="13" t="n">
        <v>609</v>
      </c>
      <c r="F9" s="13" t="n">
        <v>574</v>
      </c>
      <c r="G9" s="13" t="n">
        <v>588</v>
      </c>
      <c r="H9" s="13" t="n">
        <v>497</v>
      </c>
      <c r="I9" s="13" t="n">
        <v>512</v>
      </c>
      <c r="J9" s="13" t="n">
        <v>484</v>
      </c>
      <c r="K9" s="13" t="n">
        <v>480</v>
      </c>
      <c r="L9" s="13" t="n">
        <v>503</v>
      </c>
      <c r="M9" s="13" t="n">
        <v>504</v>
      </c>
      <c r="N9" s="13" t="n">
        <v>499</v>
      </c>
      <c r="O9" s="13" t="n">
        <v>501</v>
      </c>
    </row>
    <row r="10" customFormat="false" ht="17" hidden="false" customHeight="false" outlineLevel="0" collapsed="false">
      <c r="A10" s="2"/>
      <c r="B10" s="6"/>
      <c r="C10" s="4" t="s">
        <v>16</v>
      </c>
      <c r="D10" s="14" t="n">
        <v>366</v>
      </c>
      <c r="E10" s="14" t="n">
        <v>362</v>
      </c>
      <c r="F10" s="14" t="n">
        <v>356</v>
      </c>
      <c r="G10" s="14" t="n">
        <v>362</v>
      </c>
      <c r="H10" s="14" t="n">
        <v>353</v>
      </c>
      <c r="I10" s="14" t="n">
        <v>358</v>
      </c>
      <c r="J10" s="14" t="n">
        <v>343</v>
      </c>
      <c r="K10" s="14" t="n">
        <v>349</v>
      </c>
      <c r="L10" s="14" t="n">
        <v>343</v>
      </c>
      <c r="M10" s="14" t="n">
        <v>336</v>
      </c>
      <c r="N10" s="14" t="n">
        <v>325</v>
      </c>
      <c r="O10" s="14" t="n">
        <v>307</v>
      </c>
    </row>
    <row r="11" customFormat="false" ht="16" hidden="false" customHeight="false" outlineLevel="0" collapsed="false">
      <c r="A11" s="2"/>
      <c r="B11" s="6" t="s">
        <v>20</v>
      </c>
      <c r="C11" s="7" t="s">
        <v>15</v>
      </c>
      <c r="D11" s="13" t="n">
        <v>325</v>
      </c>
      <c r="E11" s="13" t="n">
        <v>371</v>
      </c>
      <c r="F11" s="13" t="n">
        <v>340</v>
      </c>
      <c r="G11" s="13" t="n">
        <v>340</v>
      </c>
      <c r="H11" s="13" t="n">
        <v>344</v>
      </c>
      <c r="I11" s="13" t="n">
        <v>370</v>
      </c>
      <c r="J11" s="13" t="n">
        <v>371</v>
      </c>
      <c r="K11" s="13" t="n">
        <v>334</v>
      </c>
      <c r="L11" s="13" t="n">
        <v>338</v>
      </c>
      <c r="M11" s="13" t="n">
        <v>320</v>
      </c>
      <c r="N11" s="13" t="n">
        <v>335</v>
      </c>
      <c r="O11" s="13" t="n">
        <v>401</v>
      </c>
    </row>
    <row r="12" customFormat="false" ht="17" hidden="false" customHeight="false" outlineLevel="0" collapsed="false">
      <c r="A12" s="2"/>
      <c r="B12" s="6"/>
      <c r="C12" s="4" t="s">
        <v>16</v>
      </c>
      <c r="D12" s="14" t="n">
        <v>197</v>
      </c>
      <c r="E12" s="14" t="n">
        <v>251</v>
      </c>
      <c r="F12" s="14" t="n">
        <v>242</v>
      </c>
      <c r="G12" s="14" t="n">
        <v>240</v>
      </c>
      <c r="H12" s="14" t="n">
        <v>233</v>
      </c>
      <c r="I12" s="14" t="n">
        <v>253</v>
      </c>
      <c r="J12" s="14" t="n">
        <v>252</v>
      </c>
      <c r="K12" s="14" t="n">
        <v>232</v>
      </c>
      <c r="L12" s="14" t="n">
        <v>235</v>
      </c>
      <c r="M12" s="14" t="n">
        <v>205</v>
      </c>
      <c r="N12" s="14" t="n">
        <v>206</v>
      </c>
      <c r="O12" s="14" t="n">
        <v>215</v>
      </c>
    </row>
    <row r="13" customFormat="false" ht="16" hidden="false" customHeight="false" outlineLevel="0" collapsed="false">
      <c r="A13" s="2"/>
      <c r="B13" s="6" t="s">
        <v>21</v>
      </c>
      <c r="C13" s="7" t="s">
        <v>15</v>
      </c>
      <c r="D13" s="13" t="n">
        <v>1622</v>
      </c>
      <c r="E13" s="13" t="n">
        <v>1674</v>
      </c>
      <c r="F13" s="13" t="n">
        <v>1495</v>
      </c>
      <c r="G13" s="13" t="n">
        <v>1450</v>
      </c>
      <c r="H13" s="13" t="n">
        <v>1360</v>
      </c>
      <c r="I13" s="13" t="n">
        <v>1413</v>
      </c>
      <c r="J13" s="13" t="n">
        <v>1374</v>
      </c>
      <c r="K13" s="13" t="n">
        <v>1354</v>
      </c>
      <c r="L13" s="13" t="n">
        <v>1298</v>
      </c>
      <c r="M13" s="13" t="n">
        <v>1184</v>
      </c>
      <c r="N13" s="13" t="n">
        <v>1166</v>
      </c>
      <c r="O13" s="13" t="n">
        <v>1170</v>
      </c>
    </row>
    <row r="14" customFormat="false" ht="17" hidden="false" customHeight="false" outlineLevel="0" collapsed="false">
      <c r="A14" s="2"/>
      <c r="B14" s="6"/>
      <c r="C14" s="4" t="s">
        <v>16</v>
      </c>
      <c r="D14" s="14" t="n">
        <v>831</v>
      </c>
      <c r="E14" s="14" t="n">
        <v>852</v>
      </c>
      <c r="F14" s="14" t="n">
        <v>758</v>
      </c>
      <c r="G14" s="14" t="n">
        <v>752</v>
      </c>
      <c r="H14" s="14" t="n">
        <v>723</v>
      </c>
      <c r="I14" s="14" t="n">
        <v>761</v>
      </c>
      <c r="J14" s="14" t="n">
        <v>759</v>
      </c>
      <c r="K14" s="14" t="n">
        <v>744</v>
      </c>
      <c r="L14" s="14" t="n">
        <v>717</v>
      </c>
      <c r="M14" s="14" t="n">
        <v>658</v>
      </c>
      <c r="N14" s="14" t="n">
        <v>633</v>
      </c>
      <c r="O14" s="14" t="n">
        <v>618</v>
      </c>
    </row>
    <row r="15" customFormat="false" ht="16" hidden="false" customHeight="false" outlineLevel="0" collapsed="false">
      <c r="A15" s="2"/>
      <c r="B15" s="6" t="s">
        <v>22</v>
      </c>
      <c r="C15" s="7" t="s">
        <v>15</v>
      </c>
      <c r="D15" s="13" t="n">
        <v>1475</v>
      </c>
      <c r="E15" s="13" t="n">
        <v>1524</v>
      </c>
      <c r="F15" s="13" t="n">
        <v>1586</v>
      </c>
      <c r="G15" s="13" t="n">
        <v>1569</v>
      </c>
      <c r="H15" s="13" t="n">
        <v>1514</v>
      </c>
      <c r="I15" s="13" t="n">
        <v>1630</v>
      </c>
      <c r="J15" s="13" t="n">
        <v>1616</v>
      </c>
      <c r="K15" s="13" t="n">
        <v>1565</v>
      </c>
      <c r="L15" s="13" t="n">
        <v>1623</v>
      </c>
      <c r="M15" s="13" t="n">
        <v>1536</v>
      </c>
      <c r="N15" s="13" t="n">
        <v>1550</v>
      </c>
      <c r="O15" s="13" t="n">
        <v>1596</v>
      </c>
    </row>
    <row r="16" customFormat="false" ht="17" hidden="false" customHeight="false" outlineLevel="0" collapsed="false">
      <c r="A16" s="2"/>
      <c r="B16" s="6"/>
      <c r="C16" s="4" t="s">
        <v>16</v>
      </c>
      <c r="D16" s="14" t="n">
        <v>862</v>
      </c>
      <c r="E16" s="14" t="n">
        <v>893</v>
      </c>
      <c r="F16" s="14" t="n">
        <v>914</v>
      </c>
      <c r="G16" s="14" t="n">
        <v>918</v>
      </c>
      <c r="H16" s="14" t="n">
        <v>878</v>
      </c>
      <c r="I16" s="14" t="n">
        <v>963</v>
      </c>
      <c r="J16" s="14" t="n">
        <v>961</v>
      </c>
      <c r="K16" s="14" t="n">
        <v>937</v>
      </c>
      <c r="L16" s="14" t="n">
        <v>991</v>
      </c>
      <c r="M16" s="14" t="n">
        <v>970</v>
      </c>
      <c r="N16" s="14" t="n">
        <v>974</v>
      </c>
      <c r="O16" s="14" t="n">
        <v>971</v>
      </c>
    </row>
    <row r="17" customFormat="false" ht="16" hidden="false" customHeight="false" outlineLevel="0" collapsed="false">
      <c r="A17" s="2"/>
      <c r="B17" s="6" t="s">
        <v>23</v>
      </c>
      <c r="C17" s="7" t="s">
        <v>15</v>
      </c>
      <c r="D17" s="13" t="n">
        <v>281</v>
      </c>
      <c r="E17" s="13" t="n">
        <v>342</v>
      </c>
      <c r="F17" s="13" t="n">
        <v>368</v>
      </c>
      <c r="G17" s="13" t="n">
        <v>400</v>
      </c>
      <c r="H17" s="13" t="n">
        <v>360</v>
      </c>
      <c r="I17" s="13" t="n">
        <v>352</v>
      </c>
      <c r="J17" s="13" t="n">
        <v>322</v>
      </c>
      <c r="K17" s="13" t="n">
        <v>290</v>
      </c>
      <c r="L17" s="13" t="n">
        <v>278</v>
      </c>
      <c r="M17" s="13" t="n">
        <v>275</v>
      </c>
      <c r="N17" s="13" t="n">
        <v>291</v>
      </c>
      <c r="O17" s="13" t="n">
        <v>304</v>
      </c>
    </row>
    <row r="18" customFormat="false" ht="17" hidden="false" customHeight="false" outlineLevel="0" collapsed="false">
      <c r="A18" s="2"/>
      <c r="B18" s="6"/>
      <c r="C18" s="4" t="s">
        <v>16</v>
      </c>
      <c r="D18" s="14" t="n">
        <v>168</v>
      </c>
      <c r="E18" s="14" t="n">
        <v>186</v>
      </c>
      <c r="F18" s="14" t="n">
        <v>192</v>
      </c>
      <c r="G18" s="14" t="n">
        <v>191</v>
      </c>
      <c r="H18" s="14" t="n">
        <v>184</v>
      </c>
      <c r="I18" s="14" t="n">
        <v>179</v>
      </c>
      <c r="J18" s="14" t="n">
        <v>180</v>
      </c>
      <c r="K18" s="14" t="n">
        <v>169</v>
      </c>
      <c r="L18" s="14" t="n">
        <v>164</v>
      </c>
      <c r="M18" s="14" t="n">
        <v>155</v>
      </c>
      <c r="N18" s="14" t="n">
        <v>157</v>
      </c>
      <c r="O18" s="14" t="n">
        <v>161</v>
      </c>
    </row>
    <row r="19" customFormat="false" ht="16" hidden="false" customHeight="true" outlineLevel="0" collapsed="false">
      <c r="A19" s="2"/>
      <c r="B19" s="8" t="s">
        <v>24</v>
      </c>
      <c r="C19" s="7" t="s">
        <v>15</v>
      </c>
      <c r="D19" s="13" t="n">
        <f aca="false">D3+D5+D7+D9+D11+D13+D15+D17</f>
        <v>5534</v>
      </c>
      <c r="E19" s="13" t="n">
        <f aca="false">E3+E5+E7+E9+E11+E13+E15+E17</f>
        <v>5771</v>
      </c>
      <c r="F19" s="13" t="n">
        <f aca="false">F3+F5+F7+F9+F11+F13+F15+F17</f>
        <v>5611</v>
      </c>
      <c r="G19" s="13" t="n">
        <f aca="false">G3+G5+G7+G9+G11+G13+G15+G17</f>
        <v>5618</v>
      </c>
      <c r="H19" s="13" t="n">
        <f aca="false">H3+H5+H7+H9+H11+H13+H15+H17</f>
        <v>5309</v>
      </c>
      <c r="I19" s="13" t="n">
        <f aca="false">I3+I5+I7+I9+I11+I13+I15+I17</f>
        <v>5587</v>
      </c>
      <c r="J19" s="13" t="n">
        <f aca="false">J3+J5+J7+J9+J11+J13+J15+J17</f>
        <v>5417</v>
      </c>
      <c r="K19" s="13" t="n">
        <f aca="false">K3+K5+K7+K9+K11+K13+K15+K17</f>
        <v>5232</v>
      </c>
      <c r="L19" s="13" t="n">
        <f aca="false">L3+L5+L7+L9+L11+L13+L15+L17</f>
        <v>5236</v>
      </c>
      <c r="M19" s="13" t="n">
        <f aca="false">M3+M5+M7+M9+M11+M13+M15+M17</f>
        <v>4993</v>
      </c>
      <c r="N19" s="13" t="n">
        <f aca="false">N3+N5+N7+N9+N11+N13+N15+N17</f>
        <v>4973</v>
      </c>
      <c r="O19" s="13" t="n">
        <f aca="false">O3+O5+O7+O9+O11+O13+O15+O17</f>
        <v>5176</v>
      </c>
    </row>
    <row r="20" customFormat="false" ht="17" hidden="false" customHeight="false" outlineLevel="0" collapsed="false">
      <c r="A20" s="2"/>
      <c r="B20" s="8"/>
      <c r="C20" s="4" t="s">
        <v>16</v>
      </c>
      <c r="D20" s="14" t="n">
        <f aca="false">D4+D6+D8+D10+D12+D14+D16+D18</f>
        <v>3244</v>
      </c>
      <c r="E20" s="14" t="n">
        <f aca="false">E4+E6+E8+E10+E12+E14+E16+E18</f>
        <v>3368</v>
      </c>
      <c r="F20" s="14" t="n">
        <f aca="false">F4+F6+F8+F10+F12+F14+F16+F18</f>
        <v>3275</v>
      </c>
      <c r="G20" s="14" t="n">
        <f aca="false">G4+G6+G8+G10+G12+G14+G16+G18</f>
        <v>3318</v>
      </c>
      <c r="H20" s="14" t="n">
        <f aca="false">H4+H6+H8+H10+H12+H14+H16+H18</f>
        <v>3180</v>
      </c>
      <c r="I20" s="14" t="n">
        <f aca="false">I4+I6+I8+I10+I12+I14+I16+I18</f>
        <v>3401</v>
      </c>
      <c r="J20" s="14" t="n">
        <f aca="false">J4+J6+J8+J10+J12+J14+J16+J18</f>
        <v>3360</v>
      </c>
      <c r="K20" s="14" t="n">
        <f aca="false">K4+K6+K8+K10+K12+K14+K16+K18</f>
        <v>3300</v>
      </c>
      <c r="L20" s="14" t="n">
        <f aca="false">L4+L6+L8+L10+L12+L14+L16+L18</f>
        <v>3325</v>
      </c>
      <c r="M20" s="14" t="n">
        <f aca="false">M4+M6+M8+M10+M12+M14+M16+M18</f>
        <v>3180</v>
      </c>
      <c r="N20" s="14" t="n">
        <f aca="false">N4+N6+N8+N10+N12+N14+N16+N18</f>
        <v>3148</v>
      </c>
      <c r="O20" s="14" t="n">
        <f aca="false">O4+O6+O8+O10+O12+O14+O16+O18</f>
        <v>3121</v>
      </c>
    </row>
    <row r="21" customFormat="false" ht="13" hidden="false" customHeight="false" outlineLevel="0" collapsed="false">
      <c r="B21" s="15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3" hidden="false" customHeight="fals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" hidden="false" customHeight="false" outlineLevel="0" collapsed="false"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" hidden="false" customHeight="fals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3" hidden="false" customHeight="false" outlineLevel="0" collapsed="false">
      <c r="B25" s="15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3" hidden="false" customHeight="false" outlineLevel="0" collapsed="false">
      <c r="B26" s="15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3" hidden="false" customHeight="false" outlineLevel="0" collapsed="false"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3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3" hidden="false" customHeight="false" outlineLevel="0" collapsed="false"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3" hidden="false" customHeight="false" outlineLevel="0" collapsed="false">
      <c r="B30" s="15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3" hidden="false" customHeight="false" outlineLevel="0" collapsed="false">
      <c r="B31" s="15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3" hidden="false" customHeight="false" outlineLevel="0" collapsed="false">
      <c r="B32" s="15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3" hidden="false" customHeight="false" outlineLevel="0" collapsed="false">
      <c r="B33" s="15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3" hidden="false" customHeight="false" outlineLevel="0" collapsed="false">
      <c r="B34" s="15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3" hidden="false" customHeight="fals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</sheetData>
  <mergeCells count="10">
    <mergeCell ref="A2:A20"/>
    <mergeCell ref="B3:B4"/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" customFormat="true" ht="17" hidden="false" customHeight="false" outlineLevel="0" collapsed="false">
      <c r="A1" s="2" t="s">
        <v>44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331</v>
      </c>
      <c r="E2" s="7" t="n">
        <v>333</v>
      </c>
      <c r="F2" s="7" t="n">
        <v>330</v>
      </c>
      <c r="G2" s="7" t="n">
        <v>309</v>
      </c>
      <c r="H2" s="7" t="n">
        <v>303</v>
      </c>
      <c r="I2" s="7" t="n">
        <v>302</v>
      </c>
      <c r="J2" s="7" t="n">
        <v>277</v>
      </c>
      <c r="K2" s="7" t="n">
        <v>262</v>
      </c>
      <c r="L2" s="7" t="n">
        <v>263</v>
      </c>
      <c r="M2" s="7" t="n">
        <v>273</v>
      </c>
      <c r="N2" s="7" t="n">
        <v>285</v>
      </c>
      <c r="O2" s="7" t="n">
        <v>279</v>
      </c>
    </row>
    <row r="3" s="1" customFormat="true" ht="17" hidden="false" customHeight="false" outlineLevel="0" collapsed="false">
      <c r="A3" s="2"/>
      <c r="B3" s="6"/>
      <c r="C3" s="4" t="s">
        <v>16</v>
      </c>
      <c r="D3" s="4" t="n">
        <v>143</v>
      </c>
      <c r="E3" s="4" t="n">
        <v>139</v>
      </c>
      <c r="F3" s="4" t="n">
        <v>143</v>
      </c>
      <c r="G3" s="4" t="n">
        <v>130</v>
      </c>
      <c r="H3" s="4" t="n">
        <v>134</v>
      </c>
      <c r="I3" s="4" t="n">
        <v>130</v>
      </c>
      <c r="J3" s="4" t="n">
        <v>124</v>
      </c>
      <c r="K3" s="4" t="n">
        <v>118</v>
      </c>
      <c r="L3" s="17" t="n">
        <v>117</v>
      </c>
      <c r="M3" s="4" t="n">
        <v>121</v>
      </c>
      <c r="N3" s="17" t="n">
        <v>126</v>
      </c>
      <c r="O3" s="4" t="n">
        <v>126</v>
      </c>
    </row>
    <row r="4" s="1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96</v>
      </c>
      <c r="E4" s="7" t="n">
        <v>219</v>
      </c>
      <c r="F4" s="7" t="n">
        <v>221</v>
      </c>
      <c r="G4" s="7" t="n">
        <v>208</v>
      </c>
      <c r="H4" s="7" t="n">
        <v>195</v>
      </c>
      <c r="I4" s="7" t="n">
        <v>182</v>
      </c>
      <c r="J4" s="7" t="n">
        <v>172</v>
      </c>
      <c r="K4" s="7" t="n">
        <v>161</v>
      </c>
      <c r="L4" s="7" t="n">
        <v>160</v>
      </c>
      <c r="M4" s="7" t="n">
        <v>156</v>
      </c>
      <c r="N4" s="7" t="n">
        <v>162</v>
      </c>
      <c r="O4" s="7" t="n">
        <v>151</v>
      </c>
    </row>
    <row r="5" s="1" customFormat="true" ht="17" hidden="false" customHeight="false" outlineLevel="0" collapsed="false">
      <c r="A5" s="2"/>
      <c r="B5" s="6"/>
      <c r="C5" s="4" t="s">
        <v>16</v>
      </c>
      <c r="D5" s="4" t="n">
        <v>82</v>
      </c>
      <c r="E5" s="4" t="n">
        <v>91</v>
      </c>
      <c r="F5" s="4" t="n">
        <v>106</v>
      </c>
      <c r="G5" s="4" t="n">
        <v>104</v>
      </c>
      <c r="H5" s="4" t="n">
        <v>99</v>
      </c>
      <c r="I5" s="4" t="n">
        <v>100</v>
      </c>
      <c r="J5" s="4" t="n">
        <v>91</v>
      </c>
      <c r="K5" s="4" t="n">
        <v>83</v>
      </c>
      <c r="L5" s="17" t="n">
        <v>85</v>
      </c>
      <c r="M5" s="4" t="n">
        <v>81</v>
      </c>
      <c r="N5" s="17" t="n">
        <v>80</v>
      </c>
      <c r="O5" s="4" t="n">
        <v>69</v>
      </c>
    </row>
    <row r="6" s="1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434</v>
      </c>
      <c r="E6" s="7" t="n">
        <v>456</v>
      </c>
      <c r="F6" s="7" t="n">
        <v>482</v>
      </c>
      <c r="G6" s="7" t="n">
        <v>516</v>
      </c>
      <c r="H6" s="7" t="n">
        <v>486</v>
      </c>
      <c r="I6" s="7" t="n">
        <v>461</v>
      </c>
      <c r="J6" s="7" t="n">
        <v>430</v>
      </c>
      <c r="K6" s="7" t="n">
        <v>448</v>
      </c>
      <c r="L6" s="7" t="n">
        <v>359</v>
      </c>
      <c r="M6" s="7" t="n">
        <v>334</v>
      </c>
      <c r="N6" s="7" t="n">
        <v>335</v>
      </c>
      <c r="O6" s="7" t="n">
        <v>333</v>
      </c>
    </row>
    <row r="7" s="1" customFormat="true" ht="17" hidden="false" customHeight="false" outlineLevel="0" collapsed="false">
      <c r="A7" s="2"/>
      <c r="B7" s="6"/>
      <c r="C7" s="4" t="s">
        <v>16</v>
      </c>
      <c r="D7" s="4" t="n">
        <v>232</v>
      </c>
      <c r="E7" s="4" t="n">
        <v>241</v>
      </c>
      <c r="F7" s="4" t="n">
        <v>266</v>
      </c>
      <c r="G7" s="4" t="n">
        <v>287</v>
      </c>
      <c r="H7" s="4" t="n">
        <v>244</v>
      </c>
      <c r="I7" s="4" t="n">
        <v>229</v>
      </c>
      <c r="J7" s="4" t="n">
        <v>225</v>
      </c>
      <c r="K7" s="4" t="n">
        <v>243</v>
      </c>
      <c r="L7" s="17" t="n">
        <v>189</v>
      </c>
      <c r="M7" s="4" t="n">
        <v>178</v>
      </c>
      <c r="N7" s="17" t="n">
        <v>181</v>
      </c>
      <c r="O7" s="4" t="n">
        <v>181</v>
      </c>
    </row>
    <row r="8" s="1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02</v>
      </c>
      <c r="E8" s="7" t="n">
        <v>302</v>
      </c>
      <c r="F8" s="7" t="n">
        <v>293</v>
      </c>
      <c r="G8" s="7" t="n">
        <v>279</v>
      </c>
      <c r="H8" s="7" t="n">
        <v>255</v>
      </c>
      <c r="I8" s="7" t="n">
        <v>257</v>
      </c>
      <c r="J8" s="7" t="n">
        <v>251</v>
      </c>
      <c r="K8" s="7" t="n">
        <v>253</v>
      </c>
      <c r="L8" s="7" t="n">
        <v>273</v>
      </c>
      <c r="M8" s="7" t="n">
        <v>265</v>
      </c>
      <c r="N8" s="7" t="n">
        <v>287</v>
      </c>
      <c r="O8" s="7" t="n">
        <v>291</v>
      </c>
    </row>
    <row r="9" s="1" customFormat="true" ht="17" hidden="false" customHeight="false" outlineLevel="0" collapsed="false">
      <c r="A9" s="2"/>
      <c r="B9" s="6"/>
      <c r="C9" s="4" t="s">
        <v>16</v>
      </c>
      <c r="D9" s="4" t="n">
        <v>160</v>
      </c>
      <c r="E9" s="4" t="n">
        <v>163</v>
      </c>
      <c r="F9" s="4" t="n">
        <v>160</v>
      </c>
      <c r="G9" s="4" t="n">
        <v>161</v>
      </c>
      <c r="H9" s="4" t="n">
        <v>150</v>
      </c>
      <c r="I9" s="4" t="n">
        <v>148</v>
      </c>
      <c r="J9" s="4" t="n">
        <v>150</v>
      </c>
      <c r="K9" s="4" t="n">
        <v>151</v>
      </c>
      <c r="L9" s="17" t="n">
        <v>160</v>
      </c>
      <c r="M9" s="4" t="n">
        <v>145</v>
      </c>
      <c r="N9" s="17" t="n">
        <v>157</v>
      </c>
      <c r="O9" s="4" t="n">
        <v>159</v>
      </c>
    </row>
    <row r="10" s="1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101</v>
      </c>
      <c r="E10" s="7" t="n">
        <v>1163</v>
      </c>
      <c r="F10" s="7" t="n">
        <v>1128</v>
      </c>
      <c r="G10" s="7" t="n">
        <v>1075</v>
      </c>
      <c r="H10" s="7" t="n">
        <v>996</v>
      </c>
      <c r="I10" s="7" t="n">
        <v>989</v>
      </c>
      <c r="J10" s="7" t="n">
        <v>955</v>
      </c>
      <c r="K10" s="7" t="n">
        <v>967</v>
      </c>
      <c r="L10" s="7" t="n">
        <v>989</v>
      </c>
      <c r="M10" s="7" t="n">
        <v>951</v>
      </c>
      <c r="N10" s="7" t="n">
        <v>994</v>
      </c>
      <c r="O10" s="7" t="n">
        <v>1003</v>
      </c>
    </row>
    <row r="11" s="1" customFormat="true" ht="17" hidden="false" customHeight="false" outlineLevel="0" collapsed="false">
      <c r="A11" s="2"/>
      <c r="B11" s="6"/>
      <c r="C11" s="4" t="s">
        <v>16</v>
      </c>
      <c r="D11" s="4" t="n">
        <v>518</v>
      </c>
      <c r="E11" s="4" t="n">
        <v>532</v>
      </c>
      <c r="F11" s="4" t="n">
        <v>509</v>
      </c>
      <c r="G11" s="4" t="n">
        <v>500</v>
      </c>
      <c r="H11" s="4" t="n">
        <v>484</v>
      </c>
      <c r="I11" s="4" t="n">
        <v>497</v>
      </c>
      <c r="J11" s="4" t="n">
        <v>493</v>
      </c>
      <c r="K11" s="4" t="n">
        <v>502</v>
      </c>
      <c r="L11" s="17" t="n">
        <v>515</v>
      </c>
      <c r="M11" s="4" t="n">
        <v>500</v>
      </c>
      <c r="N11" s="17" t="n">
        <v>526</v>
      </c>
      <c r="O11" s="4" t="n">
        <v>506</v>
      </c>
    </row>
    <row r="12" s="1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911</v>
      </c>
      <c r="E12" s="7" t="n">
        <v>940</v>
      </c>
      <c r="F12" s="7" t="n">
        <v>942</v>
      </c>
      <c r="G12" s="7" t="n">
        <v>879</v>
      </c>
      <c r="H12" s="7" t="n">
        <v>789</v>
      </c>
      <c r="I12" s="7" t="n">
        <v>794</v>
      </c>
      <c r="J12" s="7" t="n">
        <v>792</v>
      </c>
      <c r="K12" s="7" t="n">
        <v>744</v>
      </c>
      <c r="L12" s="7" t="n">
        <v>746</v>
      </c>
      <c r="M12" s="7" t="n">
        <v>714</v>
      </c>
      <c r="N12" s="7" t="n">
        <v>713</v>
      </c>
      <c r="O12" s="7" t="n">
        <v>764</v>
      </c>
    </row>
    <row r="13" s="1" customFormat="true" ht="17" hidden="false" customHeight="false" outlineLevel="0" collapsed="false">
      <c r="A13" s="2"/>
      <c r="B13" s="6"/>
      <c r="C13" s="4" t="s">
        <v>16</v>
      </c>
      <c r="D13" s="4" t="n">
        <v>460</v>
      </c>
      <c r="E13" s="4" t="n">
        <v>467</v>
      </c>
      <c r="F13" s="4" t="n">
        <v>464</v>
      </c>
      <c r="G13" s="4" t="n">
        <v>442</v>
      </c>
      <c r="H13" s="4" t="n">
        <v>385</v>
      </c>
      <c r="I13" s="4" t="n">
        <v>401</v>
      </c>
      <c r="J13" s="4" t="n">
        <v>405</v>
      </c>
      <c r="K13" s="4" t="n">
        <v>395</v>
      </c>
      <c r="L13" s="17" t="n">
        <v>388</v>
      </c>
      <c r="M13" s="4" t="n">
        <v>374</v>
      </c>
      <c r="N13" s="17" t="n">
        <v>357</v>
      </c>
      <c r="O13" s="4" t="n">
        <v>376</v>
      </c>
    </row>
    <row r="14" s="1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373</v>
      </c>
      <c r="E14" s="7" t="n">
        <v>385</v>
      </c>
      <c r="F14" s="7" t="n">
        <v>373</v>
      </c>
      <c r="G14" s="7" t="n">
        <v>339</v>
      </c>
      <c r="H14" s="7" t="n">
        <v>298</v>
      </c>
      <c r="I14" s="7" t="n">
        <v>298</v>
      </c>
      <c r="J14" s="7" t="n">
        <v>294</v>
      </c>
      <c r="K14" s="7" t="n">
        <v>276</v>
      </c>
      <c r="L14" s="7" t="n">
        <v>279</v>
      </c>
      <c r="M14" s="7" t="n">
        <v>298</v>
      </c>
      <c r="N14" s="7" t="n">
        <v>325</v>
      </c>
      <c r="O14" s="7" t="n">
        <v>338</v>
      </c>
    </row>
    <row r="15" s="1" customFormat="true" ht="17" hidden="false" customHeight="false" outlineLevel="0" collapsed="false">
      <c r="A15" s="2"/>
      <c r="B15" s="6"/>
      <c r="C15" s="4" t="s">
        <v>16</v>
      </c>
      <c r="D15" s="4" t="n">
        <v>176</v>
      </c>
      <c r="E15" s="4" t="n">
        <v>182</v>
      </c>
      <c r="F15" s="4" t="n">
        <v>180</v>
      </c>
      <c r="G15" s="4" t="n">
        <v>170</v>
      </c>
      <c r="H15" s="4" t="n">
        <v>143</v>
      </c>
      <c r="I15" s="4" t="n">
        <v>138</v>
      </c>
      <c r="J15" s="4" t="n">
        <v>142</v>
      </c>
      <c r="K15" s="4" t="n">
        <v>132</v>
      </c>
      <c r="L15" s="17" t="n">
        <v>129</v>
      </c>
      <c r="M15" s="4" t="n">
        <v>140</v>
      </c>
      <c r="N15" s="17" t="n">
        <v>158</v>
      </c>
      <c r="O15" s="4" t="n">
        <v>165</v>
      </c>
      <c r="Q15" s="18"/>
      <c r="R15" s="18"/>
    </row>
    <row r="16" s="1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3648</v>
      </c>
      <c r="E16" s="7" t="n">
        <f aca="false">E2+E4+E6+E8+E10+E12+E14</f>
        <v>3798</v>
      </c>
      <c r="F16" s="7" t="n">
        <f aca="false">F2+F4+F6+F8+F10+F12+F14</f>
        <v>3769</v>
      </c>
      <c r="G16" s="7" t="n">
        <f aca="false">G2+G4+G6+G8+G10+G12+G14</f>
        <v>3605</v>
      </c>
      <c r="H16" s="7" t="n">
        <f aca="false">H2+H4+H6+H8+H10+H12+H14</f>
        <v>3322</v>
      </c>
      <c r="I16" s="7" t="n">
        <f aca="false">I2+I4+I6+I8+I10+I12+I14</f>
        <v>3283</v>
      </c>
      <c r="J16" s="7" t="n">
        <f aca="false">J2+J4+J6+J8+J10+J12+J14</f>
        <v>3171</v>
      </c>
      <c r="K16" s="7" t="n">
        <f aca="false">K2+K4+K6+K8+K10+K12+K14</f>
        <v>3111</v>
      </c>
      <c r="L16" s="7" t="n">
        <f aca="false">L2+L4+L6+L8+L10+L12+L14</f>
        <v>3069</v>
      </c>
      <c r="M16" s="7" t="n">
        <f aca="false">M2+M4+M6+M8+M10+M12+M14</f>
        <v>2991</v>
      </c>
      <c r="N16" s="7" t="n">
        <f aca="false">N2+N4+N6+N8+N10+N12+N14</f>
        <v>3101</v>
      </c>
      <c r="O16" s="7" t="n">
        <f aca="false">O2+O4+O6+O8+O10+O12+O14</f>
        <v>3159</v>
      </c>
      <c r="Q16" s="18"/>
      <c r="R16" s="18"/>
    </row>
    <row r="17" s="1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771</v>
      </c>
      <c r="E17" s="4" t="n">
        <f aca="false">E3+E5+E7+E9+E11+E13+E15</f>
        <v>1815</v>
      </c>
      <c r="F17" s="4" t="n">
        <f aca="false">F3+F5+F7+F9+F11+F13+F15</f>
        <v>1828</v>
      </c>
      <c r="G17" s="4" t="n">
        <f aca="false">G3+G5+G7+G9+G11+G13+G15</f>
        <v>1794</v>
      </c>
      <c r="H17" s="4" t="n">
        <f aca="false">H3+H5+H7+H9+H11+H13+H15</f>
        <v>1639</v>
      </c>
      <c r="I17" s="4" t="n">
        <f aca="false">I3+I5+I7+I9+I11+I13+I15</f>
        <v>1643</v>
      </c>
      <c r="J17" s="4" t="n">
        <f aca="false">J3+J5+J7+J9+J11+J13+J15</f>
        <v>1630</v>
      </c>
      <c r="K17" s="4" t="n">
        <f aca="false">K3+K5+K7+K9+K11+K13+K15</f>
        <v>1624</v>
      </c>
      <c r="L17" s="4" t="n">
        <f aca="false">L3+L5+L7+L9+L11+L13+L15</f>
        <v>1583</v>
      </c>
      <c r="M17" s="4" t="n">
        <f aca="false">M3+M5+M7+M9+M11+M13+M15</f>
        <v>1539</v>
      </c>
      <c r="N17" s="4" t="n">
        <f aca="false">N3+N5+N7+N9+N11+N13+N15</f>
        <v>1585</v>
      </c>
      <c r="O17" s="4" t="n">
        <f aca="false">O3+O5+O7+O9+O11+O13+O15</f>
        <v>1582</v>
      </c>
    </row>
    <row r="18" s="1" customFormat="true" ht="16" hidden="false" customHeight="false" outlineLevel="0" collapsed="false"/>
    <row r="19" s="1" customFormat="true" ht="16" hidden="false" customHeight="false" outlineLevel="0" collapsed="false"/>
    <row r="20" s="1" customFormat="true" ht="16" hidden="false" customHeight="false" outlineLevel="0" collapsed="false"/>
    <row r="21" s="1" customFormat="true" ht="16" hidden="false" customHeight="false" outlineLevel="0" collapsed="false"/>
    <row r="22" s="1" customFormat="true" ht="16" hidden="false" customHeight="false" outlineLevel="0" collapsed="false"/>
    <row r="23" s="1" customFormat="true" ht="16" hidden="false" customHeight="false" outlineLevel="0" collapsed="false"/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5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289</v>
      </c>
      <c r="E2" s="7" t="n">
        <v>301</v>
      </c>
      <c r="F2" s="7" t="n">
        <v>290</v>
      </c>
      <c r="G2" s="7" t="n">
        <v>271</v>
      </c>
      <c r="H2" s="7" t="n">
        <v>264</v>
      </c>
      <c r="I2" s="7" t="n">
        <v>242</v>
      </c>
      <c r="J2" s="7" t="n">
        <v>251</v>
      </c>
      <c r="K2" s="7" t="n">
        <v>251</v>
      </c>
      <c r="L2" s="7" t="n">
        <v>236</v>
      </c>
      <c r="M2" s="7" t="n">
        <v>222</v>
      </c>
      <c r="N2" s="7" t="n">
        <v>237</v>
      </c>
      <c r="O2" s="7" t="n">
        <v>24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33</v>
      </c>
      <c r="E3" s="4" t="n">
        <v>133</v>
      </c>
      <c r="F3" s="4" t="n">
        <v>129</v>
      </c>
      <c r="G3" s="4" t="n">
        <v>115</v>
      </c>
      <c r="H3" s="4" t="n">
        <v>111</v>
      </c>
      <c r="I3" s="4" t="n">
        <v>104</v>
      </c>
      <c r="J3" s="4" t="n">
        <v>110</v>
      </c>
      <c r="K3" s="4" t="n">
        <v>111</v>
      </c>
      <c r="L3" s="17" t="n">
        <v>107</v>
      </c>
      <c r="M3" s="4" t="n">
        <v>99</v>
      </c>
      <c r="N3" s="17" t="n">
        <v>102</v>
      </c>
      <c r="O3" s="4" t="n">
        <v>10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56</v>
      </c>
      <c r="E4" s="7" t="n">
        <v>160</v>
      </c>
      <c r="F4" s="7" t="n">
        <v>156</v>
      </c>
      <c r="G4" s="7" t="n">
        <v>146</v>
      </c>
      <c r="H4" s="7" t="n">
        <v>123</v>
      </c>
      <c r="I4" s="7" t="n">
        <v>125</v>
      </c>
      <c r="J4" s="7" t="n">
        <v>115</v>
      </c>
      <c r="K4" s="7" t="n">
        <v>114</v>
      </c>
      <c r="L4" s="7" t="n">
        <v>128</v>
      </c>
      <c r="M4" s="7" t="n">
        <v>112</v>
      </c>
      <c r="N4" s="7" t="n">
        <v>126</v>
      </c>
      <c r="O4" s="7" t="n">
        <v>126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68</v>
      </c>
      <c r="E5" s="4" t="n">
        <v>74</v>
      </c>
      <c r="F5" s="4" t="n">
        <v>66</v>
      </c>
      <c r="G5" s="4" t="n">
        <v>71</v>
      </c>
      <c r="H5" s="4" t="n">
        <v>65</v>
      </c>
      <c r="I5" s="4" t="n">
        <v>68</v>
      </c>
      <c r="J5" s="4" t="n">
        <v>61</v>
      </c>
      <c r="K5" s="4" t="n">
        <v>64</v>
      </c>
      <c r="L5" s="17" t="n">
        <v>66</v>
      </c>
      <c r="M5" s="4" t="n">
        <v>59</v>
      </c>
      <c r="N5" s="17" t="n">
        <v>64</v>
      </c>
      <c r="O5" s="4" t="n">
        <v>66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400</v>
      </c>
      <c r="E6" s="7" t="n">
        <v>395</v>
      </c>
      <c r="F6" s="7" t="n">
        <v>447</v>
      </c>
      <c r="G6" s="7" t="n">
        <v>423</v>
      </c>
      <c r="H6" s="7" t="n">
        <v>378</v>
      </c>
      <c r="I6" s="7" t="n">
        <v>383</v>
      </c>
      <c r="J6" s="7" t="n">
        <v>384</v>
      </c>
      <c r="K6" s="7" t="n">
        <v>380</v>
      </c>
      <c r="L6" s="7" t="n">
        <v>311</v>
      </c>
      <c r="M6" s="7" t="n">
        <v>268</v>
      </c>
      <c r="N6" s="7" t="n">
        <v>263</v>
      </c>
      <c r="O6" s="7" t="n">
        <v>277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208</v>
      </c>
      <c r="E7" s="4" t="n">
        <v>212</v>
      </c>
      <c r="F7" s="4" t="n">
        <v>245</v>
      </c>
      <c r="G7" s="4" t="n">
        <v>234</v>
      </c>
      <c r="H7" s="4" t="n">
        <v>217</v>
      </c>
      <c r="I7" s="4" t="n">
        <v>215</v>
      </c>
      <c r="J7" s="4" t="n">
        <v>220</v>
      </c>
      <c r="K7" s="4" t="n">
        <v>212</v>
      </c>
      <c r="L7" s="17" t="n">
        <v>174</v>
      </c>
      <c r="M7" s="4" t="n">
        <v>147</v>
      </c>
      <c r="N7" s="17" t="n">
        <v>150</v>
      </c>
      <c r="O7" s="4" t="n">
        <v>15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13</v>
      </c>
      <c r="E8" s="7" t="n">
        <v>310</v>
      </c>
      <c r="F8" s="7" t="n">
        <v>289</v>
      </c>
      <c r="G8" s="7" t="n">
        <v>268</v>
      </c>
      <c r="H8" s="7" t="n">
        <v>262</v>
      </c>
      <c r="I8" s="7" t="n">
        <v>256</v>
      </c>
      <c r="J8" s="7" t="n">
        <v>255</v>
      </c>
      <c r="K8" s="7" t="n">
        <v>273</v>
      </c>
      <c r="L8" s="7" t="n">
        <v>283</v>
      </c>
      <c r="M8" s="7" t="n">
        <v>271</v>
      </c>
      <c r="N8" s="7" t="n">
        <v>283</v>
      </c>
      <c r="O8" s="7" t="n">
        <v>304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62</v>
      </c>
      <c r="E9" s="4" t="n">
        <v>162</v>
      </c>
      <c r="F9" s="4" t="n">
        <v>153</v>
      </c>
      <c r="G9" s="4" t="n">
        <v>141</v>
      </c>
      <c r="H9" s="4" t="n">
        <v>140</v>
      </c>
      <c r="I9" s="4" t="n">
        <v>143</v>
      </c>
      <c r="J9" s="4" t="n">
        <v>145</v>
      </c>
      <c r="K9" s="4" t="n">
        <v>158</v>
      </c>
      <c r="L9" s="17" t="n">
        <v>163</v>
      </c>
      <c r="M9" s="4" t="n">
        <v>157</v>
      </c>
      <c r="N9" s="17" t="n">
        <v>158</v>
      </c>
      <c r="O9" s="4" t="n">
        <v>16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1064</v>
      </c>
      <c r="E10" s="7" t="n">
        <v>1094</v>
      </c>
      <c r="F10" s="7" t="n">
        <v>1039</v>
      </c>
      <c r="G10" s="7" t="n">
        <v>971</v>
      </c>
      <c r="H10" s="7" t="n">
        <v>939</v>
      </c>
      <c r="I10" s="7" t="n">
        <v>899</v>
      </c>
      <c r="J10" s="7" t="n">
        <v>904</v>
      </c>
      <c r="K10" s="7" t="n">
        <v>885</v>
      </c>
      <c r="L10" s="7" t="n">
        <v>896</v>
      </c>
      <c r="M10" s="7" t="n">
        <v>835</v>
      </c>
      <c r="N10" s="7" t="n">
        <v>817</v>
      </c>
      <c r="O10" s="7" t="n">
        <v>829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527</v>
      </c>
      <c r="E11" s="4" t="n">
        <v>553</v>
      </c>
      <c r="F11" s="4" t="n">
        <v>522</v>
      </c>
      <c r="G11" s="4" t="n">
        <v>502</v>
      </c>
      <c r="H11" s="4" t="n">
        <v>487</v>
      </c>
      <c r="I11" s="4" t="n">
        <v>486</v>
      </c>
      <c r="J11" s="4" t="n">
        <v>475</v>
      </c>
      <c r="K11" s="4" t="n">
        <v>469</v>
      </c>
      <c r="L11" s="17" t="n">
        <v>459</v>
      </c>
      <c r="M11" s="4" t="n">
        <v>414</v>
      </c>
      <c r="N11" s="17" t="n">
        <v>404</v>
      </c>
      <c r="O11" s="4" t="n">
        <v>404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799</v>
      </c>
      <c r="E12" s="7" t="n">
        <v>796</v>
      </c>
      <c r="F12" s="7" t="n">
        <v>755</v>
      </c>
      <c r="G12" s="7" t="n">
        <v>728</v>
      </c>
      <c r="H12" s="7" t="n">
        <v>661</v>
      </c>
      <c r="I12" s="7" t="n">
        <v>687</v>
      </c>
      <c r="J12" s="7" t="n">
        <v>662</v>
      </c>
      <c r="K12" s="7" t="n">
        <v>665</v>
      </c>
      <c r="L12" s="7" t="n">
        <v>633</v>
      </c>
      <c r="M12" s="7" t="n">
        <v>582</v>
      </c>
      <c r="N12" s="7" t="n">
        <v>568</v>
      </c>
      <c r="O12" s="7" t="n">
        <v>597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94</v>
      </c>
      <c r="E13" s="4" t="n">
        <v>399</v>
      </c>
      <c r="F13" s="4" t="n">
        <v>383</v>
      </c>
      <c r="G13" s="4" t="n">
        <v>368</v>
      </c>
      <c r="H13" s="4" t="n">
        <v>327</v>
      </c>
      <c r="I13" s="4" t="n">
        <v>358</v>
      </c>
      <c r="J13" s="4" t="n">
        <v>351</v>
      </c>
      <c r="K13" s="4" t="n">
        <v>367</v>
      </c>
      <c r="L13" s="17" t="n">
        <v>345</v>
      </c>
      <c r="M13" s="4" t="n">
        <v>307</v>
      </c>
      <c r="N13" s="17" t="n">
        <v>306</v>
      </c>
      <c r="O13" s="4" t="n">
        <v>31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351</v>
      </c>
      <c r="E14" s="7" t="n">
        <v>351</v>
      </c>
      <c r="F14" s="7" t="n">
        <v>325</v>
      </c>
      <c r="G14" s="7" t="n">
        <v>278</v>
      </c>
      <c r="H14" s="7" t="n">
        <v>237</v>
      </c>
      <c r="I14" s="7" t="n">
        <v>210</v>
      </c>
      <c r="J14" s="7" t="n">
        <v>212</v>
      </c>
      <c r="K14" s="7" t="n">
        <v>209</v>
      </c>
      <c r="L14" s="7" t="n">
        <v>223</v>
      </c>
      <c r="M14" s="7" t="n">
        <v>216</v>
      </c>
      <c r="N14" s="7" t="n">
        <v>222</v>
      </c>
      <c r="O14" s="7" t="n">
        <v>226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71</v>
      </c>
      <c r="E15" s="4" t="n">
        <v>172</v>
      </c>
      <c r="F15" s="4" t="n">
        <v>150</v>
      </c>
      <c r="G15" s="4" t="n">
        <v>131</v>
      </c>
      <c r="H15" s="4" t="n">
        <v>114</v>
      </c>
      <c r="I15" s="4" t="n">
        <v>107</v>
      </c>
      <c r="J15" s="4" t="n">
        <v>107</v>
      </c>
      <c r="K15" s="4" t="n">
        <v>104</v>
      </c>
      <c r="L15" s="17" t="n">
        <v>114</v>
      </c>
      <c r="M15" s="4" t="n">
        <v>103</v>
      </c>
      <c r="N15" s="17" t="n">
        <v>113</v>
      </c>
      <c r="O15" s="4" t="n">
        <v>10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3372</v>
      </c>
      <c r="E16" s="7" t="n">
        <f aca="false">E2+E4+E6+E8+E10+E12+E14</f>
        <v>3407</v>
      </c>
      <c r="F16" s="7" t="n">
        <f aca="false">F2+F4+F6+F8+F10+F12+F14</f>
        <v>3301</v>
      </c>
      <c r="G16" s="7" t="n">
        <f aca="false">G2+G4+G6+G8+G10+G12+G14</f>
        <v>3085</v>
      </c>
      <c r="H16" s="7" t="n">
        <f aca="false">H2+H4+H6+H8+H10+H12+H14</f>
        <v>2864</v>
      </c>
      <c r="I16" s="7" t="n">
        <f aca="false">I2+I4+I6+I8+I10+I12+I14</f>
        <v>2802</v>
      </c>
      <c r="J16" s="7" t="n">
        <f aca="false">J2+J4+J6+J8+J10+J12+J14</f>
        <v>2783</v>
      </c>
      <c r="K16" s="7" t="n">
        <f aca="false">K2+K4+K6+K8+K10+K12+K14</f>
        <v>2777</v>
      </c>
      <c r="L16" s="7" t="n">
        <f aca="false">L2+L4+L6+L8+L10+L12+L14</f>
        <v>2710</v>
      </c>
      <c r="M16" s="7" t="n">
        <f aca="false">M2+M4+M6+M8+M10+M12+M14</f>
        <v>2506</v>
      </c>
      <c r="N16" s="7" t="n">
        <f aca="false">N2+N4+N6+N8+N10+N12+N14</f>
        <v>2516</v>
      </c>
      <c r="O16" s="7" t="n">
        <f aca="false">O2+O4+O6+O8+O10+O12+O14</f>
        <v>2600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663</v>
      </c>
      <c r="E17" s="4" t="n">
        <f aca="false">E3+E5+E7+E9+E11+E13+E15</f>
        <v>1705</v>
      </c>
      <c r="F17" s="4" t="n">
        <f aca="false">F3+F5+F7+F9+F11+F13+F15</f>
        <v>1648</v>
      </c>
      <c r="G17" s="4" t="n">
        <f aca="false">G3+G5+G7+G9+G11+G13+G15</f>
        <v>1562</v>
      </c>
      <c r="H17" s="4" t="n">
        <f aca="false">H3+H5+H7+H9+H11+H13+H15</f>
        <v>1461</v>
      </c>
      <c r="I17" s="4" t="n">
        <f aca="false">I3+I5+I7+I9+I11+I13+I15</f>
        <v>1481</v>
      </c>
      <c r="J17" s="4" t="n">
        <f aca="false">J3+J5+J7+J9+J11+J13+J15</f>
        <v>1469</v>
      </c>
      <c r="K17" s="4" t="n">
        <f aca="false">K3+K5+K7+K9+K11+K13+K15</f>
        <v>1485</v>
      </c>
      <c r="L17" s="4" t="n">
        <f aca="false">L3+L5+L7+L9+L11+L13+L15</f>
        <v>1428</v>
      </c>
      <c r="M17" s="4" t="n">
        <f aca="false">M3+M5+M7+M9+M11+M13+M15</f>
        <v>1286</v>
      </c>
      <c r="N17" s="4" t="n">
        <f aca="false">N3+N5+N7+N9+N11+N13+N15</f>
        <v>1297</v>
      </c>
      <c r="O17" s="4" t="n">
        <f aca="false">O3+O5+O7+O9+O11+O13+O15</f>
        <v>131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6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260</v>
      </c>
      <c r="E2" s="7" t="n">
        <v>254</v>
      </c>
      <c r="F2" s="7" t="n">
        <v>242</v>
      </c>
      <c r="G2" s="7" t="n">
        <v>222</v>
      </c>
      <c r="H2" s="7" t="n">
        <v>197</v>
      </c>
      <c r="I2" s="7" t="n">
        <v>169</v>
      </c>
      <c r="J2" s="7" t="n">
        <v>180</v>
      </c>
      <c r="K2" s="7" t="n">
        <v>186</v>
      </c>
      <c r="L2" s="7" t="n">
        <v>190</v>
      </c>
      <c r="M2" s="7" t="n">
        <v>166</v>
      </c>
      <c r="N2" s="7" t="n">
        <v>176</v>
      </c>
      <c r="O2" s="7" t="n">
        <v>179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17</v>
      </c>
      <c r="E3" s="4" t="n">
        <v>111</v>
      </c>
      <c r="F3" s="4" t="n">
        <v>104</v>
      </c>
      <c r="G3" s="4" t="n">
        <v>99</v>
      </c>
      <c r="H3" s="4" t="n">
        <v>87</v>
      </c>
      <c r="I3" s="4" t="n">
        <v>80</v>
      </c>
      <c r="J3" s="4" t="n">
        <v>83</v>
      </c>
      <c r="K3" s="4" t="n">
        <v>99</v>
      </c>
      <c r="L3" s="17" t="n">
        <v>97</v>
      </c>
      <c r="M3" s="4" t="n">
        <v>93</v>
      </c>
      <c r="N3" s="17" t="n">
        <v>96</v>
      </c>
      <c r="O3" s="4" t="n">
        <v>101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49</v>
      </c>
      <c r="E4" s="7" t="n">
        <v>156</v>
      </c>
      <c r="F4" s="7" t="n">
        <v>147</v>
      </c>
      <c r="G4" s="7" t="n">
        <v>136</v>
      </c>
      <c r="H4" s="7" t="n">
        <v>128</v>
      </c>
      <c r="I4" s="7" t="n">
        <v>128</v>
      </c>
      <c r="J4" s="7" t="n">
        <v>124</v>
      </c>
      <c r="K4" s="7" t="n">
        <v>124</v>
      </c>
      <c r="L4" s="7" t="n">
        <v>120</v>
      </c>
      <c r="M4" s="7" t="n">
        <v>111</v>
      </c>
      <c r="N4" s="7" t="n">
        <v>125</v>
      </c>
      <c r="O4" s="7" t="n">
        <v>118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74</v>
      </c>
      <c r="E5" s="4" t="n">
        <v>73</v>
      </c>
      <c r="F5" s="4" t="n">
        <v>68</v>
      </c>
      <c r="G5" s="4" t="n">
        <v>62</v>
      </c>
      <c r="H5" s="4" t="n">
        <v>59</v>
      </c>
      <c r="I5" s="4" t="n">
        <v>61</v>
      </c>
      <c r="J5" s="4" t="n">
        <v>59</v>
      </c>
      <c r="K5" s="4" t="n">
        <v>58</v>
      </c>
      <c r="L5" s="17" t="n">
        <v>56</v>
      </c>
      <c r="M5" s="4" t="n">
        <v>51</v>
      </c>
      <c r="N5" s="17" t="n">
        <v>60</v>
      </c>
      <c r="O5" s="4" t="n">
        <v>56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307</v>
      </c>
      <c r="E6" s="7" t="n">
        <v>299</v>
      </c>
      <c r="F6" s="7" t="n">
        <v>356</v>
      </c>
      <c r="G6" s="7" t="n">
        <v>358</v>
      </c>
      <c r="H6" s="7" t="n">
        <v>327</v>
      </c>
      <c r="I6" s="7" t="n">
        <v>319</v>
      </c>
      <c r="J6" s="7" t="n">
        <v>310</v>
      </c>
      <c r="K6" s="7" t="n">
        <v>308</v>
      </c>
      <c r="L6" s="7" t="n">
        <v>286</v>
      </c>
      <c r="M6" s="7" t="n">
        <v>300</v>
      </c>
      <c r="N6" s="7" t="n">
        <v>281</v>
      </c>
      <c r="O6" s="7" t="n">
        <v>289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69</v>
      </c>
      <c r="E7" s="4" t="n">
        <v>163</v>
      </c>
      <c r="F7" s="4" t="n">
        <v>202</v>
      </c>
      <c r="G7" s="4" t="n">
        <v>207</v>
      </c>
      <c r="H7" s="4" t="n">
        <v>190</v>
      </c>
      <c r="I7" s="4" t="n">
        <v>183</v>
      </c>
      <c r="J7" s="4" t="n">
        <v>178</v>
      </c>
      <c r="K7" s="4" t="n">
        <v>179</v>
      </c>
      <c r="L7" s="17" t="n">
        <v>168</v>
      </c>
      <c r="M7" s="4" t="n">
        <v>159</v>
      </c>
      <c r="N7" s="17" t="n">
        <v>153</v>
      </c>
      <c r="O7" s="4" t="n">
        <v>162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312</v>
      </c>
      <c r="E8" s="7" t="n">
        <v>300</v>
      </c>
      <c r="F8" s="7" t="n">
        <v>282</v>
      </c>
      <c r="G8" s="7" t="n">
        <v>267</v>
      </c>
      <c r="H8" s="7" t="n">
        <v>252</v>
      </c>
      <c r="I8" s="7" t="n">
        <v>231</v>
      </c>
      <c r="J8" s="7" t="n">
        <v>236</v>
      </c>
      <c r="K8" s="7" t="n">
        <v>250</v>
      </c>
      <c r="L8" s="7" t="n">
        <v>242</v>
      </c>
      <c r="M8" s="7" t="n">
        <v>255</v>
      </c>
      <c r="N8" s="7" t="n">
        <v>255</v>
      </c>
      <c r="O8" s="7" t="n">
        <v>270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67</v>
      </c>
      <c r="E9" s="4" t="n">
        <v>154</v>
      </c>
      <c r="F9" s="4" t="n">
        <v>149</v>
      </c>
      <c r="G9" s="4" t="n">
        <v>147</v>
      </c>
      <c r="H9" s="4" t="n">
        <v>137</v>
      </c>
      <c r="I9" s="4" t="n">
        <v>128</v>
      </c>
      <c r="J9" s="4" t="n">
        <v>134</v>
      </c>
      <c r="K9" s="4" t="n">
        <v>140</v>
      </c>
      <c r="L9" s="17" t="n">
        <v>130</v>
      </c>
      <c r="M9" s="4" t="n">
        <v>131</v>
      </c>
      <c r="N9" s="17" t="n">
        <v>134</v>
      </c>
      <c r="O9" s="4" t="n">
        <v>148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915</v>
      </c>
      <c r="E10" s="7" t="n">
        <v>881</v>
      </c>
      <c r="F10" s="7" t="n">
        <v>854</v>
      </c>
      <c r="G10" s="7" t="n">
        <v>795</v>
      </c>
      <c r="H10" s="7" t="n">
        <v>741</v>
      </c>
      <c r="I10" s="7" t="n">
        <v>730</v>
      </c>
      <c r="J10" s="7" t="n">
        <v>693</v>
      </c>
      <c r="K10" s="7" t="n">
        <v>692</v>
      </c>
      <c r="L10" s="7" t="n">
        <v>707</v>
      </c>
      <c r="M10" s="7" t="n">
        <v>696</v>
      </c>
      <c r="N10" s="7" t="n">
        <v>739</v>
      </c>
      <c r="O10" s="7" t="n">
        <v>77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439</v>
      </c>
      <c r="E11" s="4" t="n">
        <v>413</v>
      </c>
      <c r="F11" s="4" t="n">
        <v>396</v>
      </c>
      <c r="G11" s="4" t="n">
        <v>390</v>
      </c>
      <c r="H11" s="4" t="n">
        <v>376</v>
      </c>
      <c r="I11" s="4" t="n">
        <v>392</v>
      </c>
      <c r="J11" s="4" t="n">
        <v>373</v>
      </c>
      <c r="K11" s="4" t="n">
        <v>375</v>
      </c>
      <c r="L11" s="17" t="n">
        <v>388</v>
      </c>
      <c r="M11" s="4" t="n">
        <v>378</v>
      </c>
      <c r="N11" s="17" t="n">
        <v>393</v>
      </c>
      <c r="O11" s="4" t="n">
        <v>41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70</v>
      </c>
      <c r="E12" s="7" t="n">
        <v>643</v>
      </c>
      <c r="F12" s="7" t="n">
        <v>650</v>
      </c>
      <c r="G12" s="7" t="n">
        <v>629</v>
      </c>
      <c r="H12" s="7" t="n">
        <v>570</v>
      </c>
      <c r="I12" s="7" t="n">
        <v>590</v>
      </c>
      <c r="J12" s="7" t="n">
        <v>583</v>
      </c>
      <c r="K12" s="7" t="n">
        <v>580</v>
      </c>
      <c r="L12" s="7" t="n">
        <v>549</v>
      </c>
      <c r="M12" s="7" t="n">
        <v>555</v>
      </c>
      <c r="N12" s="7" t="n">
        <v>549</v>
      </c>
      <c r="O12" s="7" t="n">
        <v>58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42</v>
      </c>
      <c r="E13" s="4" t="n">
        <v>319</v>
      </c>
      <c r="F13" s="4" t="n">
        <v>325</v>
      </c>
      <c r="G13" s="4" t="n">
        <v>315</v>
      </c>
      <c r="H13" s="4" t="n">
        <v>285</v>
      </c>
      <c r="I13" s="4" t="n">
        <v>315</v>
      </c>
      <c r="J13" s="4" t="n">
        <v>309</v>
      </c>
      <c r="K13" s="4" t="n">
        <v>302</v>
      </c>
      <c r="L13" s="17" t="n">
        <v>286</v>
      </c>
      <c r="M13" s="4" t="n">
        <v>301</v>
      </c>
      <c r="N13" s="17" t="n">
        <v>300</v>
      </c>
      <c r="O13" s="4" t="n">
        <v>315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69</v>
      </c>
      <c r="E14" s="7" t="n">
        <v>271</v>
      </c>
      <c r="F14" s="7" t="n">
        <v>280</v>
      </c>
      <c r="G14" s="7" t="n">
        <v>235</v>
      </c>
      <c r="H14" s="7" t="n">
        <v>205</v>
      </c>
      <c r="I14" s="7" t="n">
        <v>195</v>
      </c>
      <c r="J14" s="7" t="n">
        <v>192</v>
      </c>
      <c r="K14" s="7" t="n">
        <v>191</v>
      </c>
      <c r="L14" s="7" t="n">
        <v>204</v>
      </c>
      <c r="M14" s="7" t="n">
        <v>198</v>
      </c>
      <c r="N14" s="7" t="n">
        <v>199</v>
      </c>
      <c r="O14" s="7" t="n">
        <v>20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25</v>
      </c>
      <c r="E15" s="4" t="n">
        <v>120</v>
      </c>
      <c r="F15" s="4" t="n">
        <v>130</v>
      </c>
      <c r="G15" s="4" t="n">
        <v>110</v>
      </c>
      <c r="H15" s="4" t="n">
        <v>96</v>
      </c>
      <c r="I15" s="4" t="n">
        <v>90</v>
      </c>
      <c r="J15" s="4" t="n">
        <v>95</v>
      </c>
      <c r="K15" s="4" t="n">
        <v>99</v>
      </c>
      <c r="L15" s="17" t="n">
        <v>103</v>
      </c>
      <c r="M15" s="4" t="n">
        <v>99</v>
      </c>
      <c r="N15" s="17" t="n">
        <v>102</v>
      </c>
      <c r="O15" s="4" t="n">
        <v>10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882</v>
      </c>
      <c r="E16" s="7" t="n">
        <f aca="false">E2+E4+E6+E8+E10+E12+E14</f>
        <v>2804</v>
      </c>
      <c r="F16" s="7" t="n">
        <f aca="false">F2+F4+F6+F8+F10+F12+F14</f>
        <v>2811</v>
      </c>
      <c r="G16" s="7" t="n">
        <f aca="false">G2+G4+G6+G8+G10+G12+G14</f>
        <v>2642</v>
      </c>
      <c r="H16" s="7" t="n">
        <f aca="false">H2+H4+H6+H8+H10+H12+H14</f>
        <v>2420</v>
      </c>
      <c r="I16" s="7" t="n">
        <f aca="false">I2+I4+I6+I8+I10+I12+I14</f>
        <v>2362</v>
      </c>
      <c r="J16" s="7" t="n">
        <f aca="false">J2+J4+J6+J8+J10+J12+J14</f>
        <v>2318</v>
      </c>
      <c r="K16" s="7" t="n">
        <f aca="false">K2+K4+K6+K8+K10+K12+K14</f>
        <v>2331</v>
      </c>
      <c r="L16" s="7" t="n">
        <f aca="false">L2+L4+L6+L8+L10+L12+L14</f>
        <v>2298</v>
      </c>
      <c r="M16" s="7" t="n">
        <f aca="false">M2+M4+M6+M8+M10+M12+M14</f>
        <v>2281</v>
      </c>
      <c r="N16" s="7" t="n">
        <f aca="false">N2+N4+N6+N8+N10+N12+N14</f>
        <v>2324</v>
      </c>
      <c r="O16" s="7" t="n">
        <f aca="false">O2+O4+O6+O8+O10+O12+O14</f>
        <v>241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433</v>
      </c>
      <c r="E17" s="4" t="n">
        <f aca="false">E3+E5+E7+E9+E11+E13+E15</f>
        <v>1353</v>
      </c>
      <c r="F17" s="4" t="n">
        <f aca="false">F3+F5+F7+F9+F11+F13+F15</f>
        <v>1374</v>
      </c>
      <c r="G17" s="4" t="n">
        <f aca="false">G3+G5+G7+G9+G11+G13+G15</f>
        <v>1330</v>
      </c>
      <c r="H17" s="4" t="n">
        <f aca="false">H3+H5+H7+H9+H11+H13+H15</f>
        <v>1230</v>
      </c>
      <c r="I17" s="4" t="n">
        <f aca="false">I3+I5+I7+I9+I11+I13+I15</f>
        <v>1249</v>
      </c>
      <c r="J17" s="4" t="n">
        <f aca="false">J3+J5+J7+J9+J11+J13+J15</f>
        <v>1231</v>
      </c>
      <c r="K17" s="4" t="n">
        <f aca="false">K3+K5+K7+K9+K11+K13+K15</f>
        <v>1252</v>
      </c>
      <c r="L17" s="4" t="n">
        <f aca="false">L3+L5+L7+L9+L11+L13+L15</f>
        <v>1228</v>
      </c>
      <c r="M17" s="4" t="n">
        <f aca="false">M3+M5+M7+M9+M11+M13+M15</f>
        <v>1212</v>
      </c>
      <c r="N17" s="4" t="n">
        <f aca="false">N3+N5+N7+N9+N11+N13+N15</f>
        <v>1238</v>
      </c>
      <c r="O17" s="4" t="n">
        <f aca="false">O3+O5+O7+O9+O11+O13+O15</f>
        <v>1304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7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99</v>
      </c>
      <c r="E2" s="7" t="n">
        <v>191</v>
      </c>
      <c r="F2" s="7" t="n">
        <v>208</v>
      </c>
      <c r="G2" s="7" t="n">
        <v>210</v>
      </c>
      <c r="H2" s="7" t="n">
        <v>202</v>
      </c>
      <c r="I2" s="7" t="n">
        <v>186</v>
      </c>
      <c r="J2" s="7" t="n">
        <v>181</v>
      </c>
      <c r="K2" s="7" t="n">
        <v>174</v>
      </c>
      <c r="L2" s="7" t="n">
        <v>165</v>
      </c>
      <c r="M2" s="7" t="n">
        <v>165</v>
      </c>
      <c r="N2" s="7" t="n">
        <v>166</v>
      </c>
      <c r="O2" s="7" t="n">
        <v>178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09</v>
      </c>
      <c r="E3" s="4" t="n">
        <v>101</v>
      </c>
      <c r="F3" s="4" t="n">
        <v>103</v>
      </c>
      <c r="G3" s="4" t="n">
        <v>104</v>
      </c>
      <c r="H3" s="4" t="n">
        <v>102</v>
      </c>
      <c r="I3" s="4" t="n">
        <v>96</v>
      </c>
      <c r="J3" s="4" t="n">
        <v>97</v>
      </c>
      <c r="K3" s="4" t="n">
        <v>96</v>
      </c>
      <c r="L3" s="17" t="n">
        <v>89</v>
      </c>
      <c r="M3" s="4" t="n">
        <v>89</v>
      </c>
      <c r="N3" s="17" t="n">
        <v>88</v>
      </c>
      <c r="O3" s="4" t="n">
        <v>93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33</v>
      </c>
      <c r="E4" s="7" t="n">
        <v>136</v>
      </c>
      <c r="F4" s="7" t="n">
        <v>136</v>
      </c>
      <c r="G4" s="7" t="n">
        <v>128</v>
      </c>
      <c r="H4" s="7" t="n">
        <v>125</v>
      </c>
      <c r="I4" s="7" t="n">
        <v>115</v>
      </c>
      <c r="J4" s="7" t="n">
        <v>125</v>
      </c>
      <c r="K4" s="7" t="n">
        <v>114</v>
      </c>
      <c r="L4" s="7" t="n">
        <v>116</v>
      </c>
      <c r="M4" s="7" t="n">
        <v>113</v>
      </c>
      <c r="N4" s="7" t="n">
        <v>114</v>
      </c>
      <c r="O4" s="7" t="n">
        <v>118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7</v>
      </c>
      <c r="E5" s="4" t="n">
        <v>61</v>
      </c>
      <c r="F5" s="4" t="n">
        <v>63</v>
      </c>
      <c r="G5" s="4" t="n">
        <v>62</v>
      </c>
      <c r="H5" s="4" t="n">
        <v>63</v>
      </c>
      <c r="I5" s="4" t="n">
        <v>61</v>
      </c>
      <c r="J5" s="4" t="n">
        <v>64</v>
      </c>
      <c r="K5" s="4" t="n">
        <v>62</v>
      </c>
      <c r="L5" s="17" t="n">
        <v>64</v>
      </c>
      <c r="M5" s="4" t="n">
        <v>61</v>
      </c>
      <c r="N5" s="17" t="n">
        <v>61</v>
      </c>
      <c r="O5" s="4" t="n">
        <v>6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309</v>
      </c>
      <c r="E6" s="7" t="n">
        <v>325</v>
      </c>
      <c r="F6" s="7" t="n">
        <v>325</v>
      </c>
      <c r="G6" s="7" t="n">
        <v>304</v>
      </c>
      <c r="H6" s="7" t="n">
        <v>289</v>
      </c>
      <c r="I6" s="7" t="n">
        <v>279</v>
      </c>
      <c r="J6" s="7" t="n">
        <v>271</v>
      </c>
      <c r="K6" s="7" t="n">
        <v>257</v>
      </c>
      <c r="L6" s="7" t="n">
        <v>257</v>
      </c>
      <c r="M6" s="7" t="n">
        <v>262</v>
      </c>
      <c r="N6" s="7" t="n">
        <v>261</v>
      </c>
      <c r="O6" s="7" t="n">
        <v>259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77</v>
      </c>
      <c r="E7" s="4" t="n">
        <v>191</v>
      </c>
      <c r="F7" s="4" t="n">
        <v>185</v>
      </c>
      <c r="G7" s="4" t="n">
        <v>165</v>
      </c>
      <c r="H7" s="4" t="n">
        <v>161</v>
      </c>
      <c r="I7" s="4" t="n">
        <v>153</v>
      </c>
      <c r="J7" s="4" t="n">
        <v>151</v>
      </c>
      <c r="K7" s="4" t="n">
        <v>147</v>
      </c>
      <c r="L7" s="17" t="n">
        <v>140</v>
      </c>
      <c r="M7" s="4" t="n">
        <v>134</v>
      </c>
      <c r="N7" s="17" t="n">
        <v>137</v>
      </c>
      <c r="O7" s="4" t="n">
        <v>128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268</v>
      </c>
      <c r="E8" s="7" t="n">
        <v>270</v>
      </c>
      <c r="F8" s="7" t="n">
        <v>262</v>
      </c>
      <c r="G8" s="7" t="n">
        <v>246</v>
      </c>
      <c r="H8" s="7" t="n">
        <v>229</v>
      </c>
      <c r="I8" s="7" t="n">
        <v>212</v>
      </c>
      <c r="J8" s="7" t="n">
        <v>197</v>
      </c>
      <c r="K8" s="7" t="n">
        <v>180</v>
      </c>
      <c r="L8" s="7" t="n">
        <v>180</v>
      </c>
      <c r="M8" s="7" t="n">
        <v>174</v>
      </c>
      <c r="N8" s="7" t="n">
        <v>169</v>
      </c>
      <c r="O8" s="7" t="n">
        <v>178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41</v>
      </c>
      <c r="E9" s="4" t="n">
        <v>138</v>
      </c>
      <c r="F9" s="4" t="n">
        <v>140</v>
      </c>
      <c r="G9" s="4" t="n">
        <v>132</v>
      </c>
      <c r="H9" s="4" t="n">
        <v>121</v>
      </c>
      <c r="I9" s="4" t="n">
        <v>117</v>
      </c>
      <c r="J9" s="4" t="n">
        <v>112</v>
      </c>
      <c r="K9" s="4" t="n">
        <v>107</v>
      </c>
      <c r="L9" s="17" t="n">
        <v>103</v>
      </c>
      <c r="M9" s="4" t="n">
        <v>95</v>
      </c>
      <c r="N9" s="17" t="n">
        <v>96</v>
      </c>
      <c r="O9" s="4" t="n">
        <v>95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805</v>
      </c>
      <c r="E10" s="7" t="n">
        <v>802</v>
      </c>
      <c r="F10" s="7" t="n">
        <v>780</v>
      </c>
      <c r="G10" s="7" t="n">
        <v>748</v>
      </c>
      <c r="H10" s="7" t="n">
        <v>715</v>
      </c>
      <c r="I10" s="7" t="n">
        <v>660</v>
      </c>
      <c r="J10" s="7" t="n">
        <v>640</v>
      </c>
      <c r="K10" s="7" t="n">
        <v>614</v>
      </c>
      <c r="L10" s="7" t="n">
        <v>588</v>
      </c>
      <c r="M10" s="7" t="n">
        <v>565</v>
      </c>
      <c r="N10" s="7" t="n">
        <v>586</v>
      </c>
      <c r="O10" s="7" t="n">
        <v>587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431</v>
      </c>
      <c r="E11" s="4" t="n">
        <v>434</v>
      </c>
      <c r="F11" s="4" t="n">
        <v>420</v>
      </c>
      <c r="G11" s="4" t="n">
        <v>404</v>
      </c>
      <c r="H11" s="4" t="n">
        <v>377</v>
      </c>
      <c r="I11" s="4" t="n">
        <v>360</v>
      </c>
      <c r="J11" s="4" t="n">
        <v>353</v>
      </c>
      <c r="K11" s="4" t="n">
        <v>342</v>
      </c>
      <c r="L11" s="17" t="n">
        <v>318</v>
      </c>
      <c r="M11" s="4" t="n">
        <v>307</v>
      </c>
      <c r="N11" s="17" t="n">
        <v>312</v>
      </c>
      <c r="O11" s="4" t="n">
        <v>307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02</v>
      </c>
      <c r="E12" s="7" t="n">
        <v>608</v>
      </c>
      <c r="F12" s="7" t="n">
        <v>610</v>
      </c>
      <c r="G12" s="7" t="n">
        <v>586</v>
      </c>
      <c r="H12" s="7" t="n">
        <v>562</v>
      </c>
      <c r="I12" s="7" t="n">
        <v>519</v>
      </c>
      <c r="J12" s="7" t="n">
        <v>528</v>
      </c>
      <c r="K12" s="7" t="n">
        <v>509</v>
      </c>
      <c r="L12" s="7" t="n">
        <v>510</v>
      </c>
      <c r="M12" s="7" t="n">
        <v>500</v>
      </c>
      <c r="N12" s="7" t="n">
        <v>471</v>
      </c>
      <c r="O12" s="7" t="n">
        <v>51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29</v>
      </c>
      <c r="E13" s="4" t="n">
        <v>334</v>
      </c>
      <c r="F13" s="4" t="n">
        <v>345</v>
      </c>
      <c r="G13" s="4" t="n">
        <v>321</v>
      </c>
      <c r="H13" s="4" t="n">
        <v>311</v>
      </c>
      <c r="I13" s="4" t="n">
        <v>285</v>
      </c>
      <c r="J13" s="4" t="n">
        <v>294</v>
      </c>
      <c r="K13" s="4" t="n">
        <v>288</v>
      </c>
      <c r="L13" s="17" t="n">
        <v>284</v>
      </c>
      <c r="M13" s="4" t="n">
        <v>290</v>
      </c>
      <c r="N13" s="17" t="n">
        <v>274</v>
      </c>
      <c r="O13" s="4" t="n">
        <v>29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24</v>
      </c>
      <c r="E14" s="7" t="n">
        <v>223</v>
      </c>
      <c r="F14" s="7" t="n">
        <v>231</v>
      </c>
      <c r="G14" s="7" t="n">
        <v>224</v>
      </c>
      <c r="H14" s="7" t="n">
        <v>214</v>
      </c>
      <c r="I14" s="7" t="n">
        <v>201</v>
      </c>
      <c r="J14" s="7" t="n">
        <v>192</v>
      </c>
      <c r="K14" s="7" t="n">
        <v>182</v>
      </c>
      <c r="L14" s="7" t="n">
        <v>179</v>
      </c>
      <c r="M14" s="7" t="n">
        <v>186</v>
      </c>
      <c r="N14" s="7" t="n">
        <v>193</v>
      </c>
      <c r="O14" s="7" t="n">
        <v>205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09</v>
      </c>
      <c r="E15" s="4" t="n">
        <v>112</v>
      </c>
      <c r="F15" s="4" t="n">
        <v>117</v>
      </c>
      <c r="G15" s="4" t="n">
        <v>116</v>
      </c>
      <c r="H15" s="4" t="n">
        <v>114</v>
      </c>
      <c r="I15" s="4" t="n">
        <v>111</v>
      </c>
      <c r="J15" s="4" t="n">
        <v>102</v>
      </c>
      <c r="K15" s="4" t="n">
        <v>90</v>
      </c>
      <c r="L15" s="17" t="n">
        <v>93</v>
      </c>
      <c r="M15" s="4" t="n">
        <v>99</v>
      </c>
      <c r="N15" s="17" t="n">
        <v>100</v>
      </c>
      <c r="O15" s="4" t="n">
        <v>98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540</v>
      </c>
      <c r="E16" s="7" t="n">
        <f aca="false">E2+E4+E6+E8+E10+E12+E14</f>
        <v>2555</v>
      </c>
      <c r="F16" s="7" t="n">
        <f aca="false">F2+F4+F6+F8+F10+F12+F14</f>
        <v>2552</v>
      </c>
      <c r="G16" s="7" t="n">
        <f aca="false">G2+G4+G6+G8+G10+G12+G14</f>
        <v>2446</v>
      </c>
      <c r="H16" s="7" t="n">
        <f aca="false">H2+H4+H6+H8+H10+H12+H14</f>
        <v>2336</v>
      </c>
      <c r="I16" s="7" t="n">
        <f aca="false">I2+I4+I6+I8+I10+I12+I14</f>
        <v>2172</v>
      </c>
      <c r="J16" s="7" t="n">
        <f aca="false">J2+J4+J6+J8+J10+J12+J14</f>
        <v>2134</v>
      </c>
      <c r="K16" s="7" t="n">
        <f aca="false">K2+K4+K6+K8+K10+K12+K14</f>
        <v>2030</v>
      </c>
      <c r="L16" s="7" t="n">
        <f aca="false">L2+L4+L6+L8+L10+L12+L14</f>
        <v>1995</v>
      </c>
      <c r="M16" s="7" t="n">
        <f aca="false">M2+M4+M6+M8+M10+M12+M14</f>
        <v>1965</v>
      </c>
      <c r="N16" s="7" t="n">
        <f aca="false">N2+N4+N6+N8+N10+N12+N14</f>
        <v>1960</v>
      </c>
      <c r="O16" s="7" t="n">
        <f aca="false">O2+O4+O6+O8+O10+O12+O14</f>
        <v>2035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353</v>
      </c>
      <c r="E17" s="4" t="n">
        <f aca="false">E3+E5+E7+E9+E11+E13+E15</f>
        <v>1371</v>
      </c>
      <c r="F17" s="4" t="n">
        <f aca="false">F3+F5+F7+F9+F11+F13+F15</f>
        <v>1373</v>
      </c>
      <c r="G17" s="4" t="n">
        <f aca="false">G3+G5+G7+G9+G11+G13+G15</f>
        <v>1304</v>
      </c>
      <c r="H17" s="4" t="n">
        <f aca="false">H3+H5+H7+H9+H11+H13+H15</f>
        <v>1249</v>
      </c>
      <c r="I17" s="4" t="n">
        <f aca="false">I3+I5+I7+I9+I11+I13+I15</f>
        <v>1183</v>
      </c>
      <c r="J17" s="4" t="n">
        <f aca="false">J3+J5+J7+J9+J11+J13+J15</f>
        <v>1173</v>
      </c>
      <c r="K17" s="4" t="n">
        <f aca="false">K3+K5+K7+K9+K11+K13+K15</f>
        <v>1132</v>
      </c>
      <c r="L17" s="4" t="n">
        <f aca="false">L3+L5+L7+L9+L11+L13+L15</f>
        <v>1091</v>
      </c>
      <c r="M17" s="4" t="n">
        <f aca="false">M3+M5+M7+M9+M11+M13+M15</f>
        <v>1075</v>
      </c>
      <c r="N17" s="4" t="n">
        <f aca="false">N3+N5+N7+N9+N11+N13+N15</f>
        <v>1068</v>
      </c>
      <c r="O17" s="4" t="n">
        <f aca="false">O3+O5+O7+O9+O11+O13+O15</f>
        <v>1077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8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87</v>
      </c>
      <c r="E2" s="7" t="n">
        <v>197</v>
      </c>
      <c r="F2" s="7" t="n">
        <v>199</v>
      </c>
      <c r="G2" s="7" t="n">
        <v>209</v>
      </c>
      <c r="H2" s="7" t="n">
        <v>218</v>
      </c>
      <c r="I2" s="7" t="n">
        <v>204</v>
      </c>
      <c r="J2" s="7" t="n">
        <v>207</v>
      </c>
      <c r="K2" s="7" t="n">
        <v>189</v>
      </c>
      <c r="L2" s="7" t="n">
        <v>173</v>
      </c>
      <c r="M2" s="7" t="n">
        <v>163</v>
      </c>
      <c r="N2" s="7" t="n">
        <v>166</v>
      </c>
      <c r="O2" s="7" t="n">
        <v>17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102</v>
      </c>
      <c r="E3" s="4" t="n">
        <v>99</v>
      </c>
      <c r="F3" s="4" t="n">
        <v>96</v>
      </c>
      <c r="G3" s="4" t="n">
        <v>108</v>
      </c>
      <c r="H3" s="4" t="n">
        <v>111</v>
      </c>
      <c r="I3" s="4" t="n">
        <v>98</v>
      </c>
      <c r="J3" s="4" t="n">
        <v>91</v>
      </c>
      <c r="K3" s="4" t="n">
        <v>87</v>
      </c>
      <c r="L3" s="17" t="n">
        <v>77</v>
      </c>
      <c r="M3" s="4" t="n">
        <v>76</v>
      </c>
      <c r="N3" s="17" t="n">
        <v>79</v>
      </c>
      <c r="O3" s="4" t="n">
        <v>77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23</v>
      </c>
      <c r="E4" s="7" t="n">
        <v>132</v>
      </c>
      <c r="F4" s="7" t="n">
        <v>125</v>
      </c>
      <c r="G4" s="7" t="n">
        <v>133</v>
      </c>
      <c r="H4" s="7" t="n">
        <v>137</v>
      </c>
      <c r="I4" s="7" t="n">
        <v>133</v>
      </c>
      <c r="J4" s="7" t="n">
        <v>131</v>
      </c>
      <c r="K4" s="7" t="n">
        <v>123</v>
      </c>
      <c r="L4" s="7" t="n">
        <v>114</v>
      </c>
      <c r="M4" s="7" t="n">
        <v>108</v>
      </c>
      <c r="N4" s="7" t="n">
        <v>112</v>
      </c>
      <c r="O4" s="7" t="n">
        <v>10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60</v>
      </c>
      <c r="E5" s="4" t="n">
        <v>65</v>
      </c>
      <c r="F5" s="4" t="n">
        <v>62</v>
      </c>
      <c r="G5" s="4" t="n">
        <v>63</v>
      </c>
      <c r="H5" s="4" t="n">
        <v>65</v>
      </c>
      <c r="I5" s="4" t="n">
        <v>68</v>
      </c>
      <c r="J5" s="4" t="n">
        <v>69</v>
      </c>
      <c r="K5" s="4" t="n">
        <v>70</v>
      </c>
      <c r="L5" s="17" t="n">
        <v>59</v>
      </c>
      <c r="M5" s="4" t="n">
        <v>57</v>
      </c>
      <c r="N5" s="17" t="n">
        <v>58</v>
      </c>
      <c r="O5" s="4" t="n">
        <v>55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85</v>
      </c>
      <c r="E6" s="7" t="n">
        <v>271</v>
      </c>
      <c r="F6" s="7" t="n">
        <v>287</v>
      </c>
      <c r="G6" s="7" t="n">
        <v>298</v>
      </c>
      <c r="H6" s="7" t="n">
        <v>313</v>
      </c>
      <c r="I6" s="7" t="n">
        <v>300</v>
      </c>
      <c r="J6" s="7" t="n">
        <v>297</v>
      </c>
      <c r="K6" s="7" t="n">
        <v>298</v>
      </c>
      <c r="L6" s="7" t="n">
        <v>306</v>
      </c>
      <c r="M6" s="7" t="n">
        <v>273</v>
      </c>
      <c r="N6" s="7" t="n">
        <v>269</v>
      </c>
      <c r="O6" s="7" t="n">
        <v>261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55</v>
      </c>
      <c r="E7" s="4" t="n">
        <v>146</v>
      </c>
      <c r="F7" s="4" t="n">
        <v>156</v>
      </c>
      <c r="G7" s="4" t="n">
        <v>157</v>
      </c>
      <c r="H7" s="4" t="n">
        <v>161</v>
      </c>
      <c r="I7" s="4" t="n">
        <v>152</v>
      </c>
      <c r="J7" s="4" t="n">
        <v>150</v>
      </c>
      <c r="K7" s="4" t="n">
        <v>150</v>
      </c>
      <c r="L7" s="17" t="n">
        <v>153</v>
      </c>
      <c r="M7" s="4" t="n">
        <v>133</v>
      </c>
      <c r="N7" s="17" t="n">
        <v>128</v>
      </c>
      <c r="O7" s="4" t="n">
        <v>13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89</v>
      </c>
      <c r="E8" s="7" t="n">
        <v>187</v>
      </c>
      <c r="F8" s="7" t="n">
        <v>188</v>
      </c>
      <c r="G8" s="7" t="n">
        <v>212</v>
      </c>
      <c r="H8" s="7" t="n">
        <v>221</v>
      </c>
      <c r="I8" s="7" t="n">
        <v>215</v>
      </c>
      <c r="J8" s="7" t="n">
        <v>212</v>
      </c>
      <c r="K8" s="7" t="n">
        <v>199</v>
      </c>
      <c r="L8" s="7" t="n">
        <v>196</v>
      </c>
      <c r="M8" s="7" t="n">
        <v>177</v>
      </c>
      <c r="N8" s="7" t="n">
        <v>184</v>
      </c>
      <c r="O8" s="7" t="n">
        <v>165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103</v>
      </c>
      <c r="E9" s="4" t="n">
        <v>97</v>
      </c>
      <c r="F9" s="4" t="n">
        <v>95</v>
      </c>
      <c r="G9" s="4" t="n">
        <v>104</v>
      </c>
      <c r="H9" s="4" t="n">
        <v>108</v>
      </c>
      <c r="I9" s="4" t="n">
        <v>104</v>
      </c>
      <c r="J9" s="4" t="n">
        <v>104</v>
      </c>
      <c r="K9" s="4" t="n">
        <v>97</v>
      </c>
      <c r="L9" s="17" t="n">
        <v>92</v>
      </c>
      <c r="M9" s="4" t="n">
        <v>85</v>
      </c>
      <c r="N9" s="17" t="n">
        <v>92</v>
      </c>
      <c r="O9" s="4" t="n">
        <v>8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49</v>
      </c>
      <c r="E10" s="7" t="n">
        <v>654</v>
      </c>
      <c r="F10" s="7" t="n">
        <v>643</v>
      </c>
      <c r="G10" s="7" t="n">
        <v>708</v>
      </c>
      <c r="H10" s="7" t="n">
        <v>743</v>
      </c>
      <c r="I10" s="7" t="n">
        <v>735</v>
      </c>
      <c r="J10" s="7" t="n">
        <v>742</v>
      </c>
      <c r="K10" s="7" t="n">
        <v>728</v>
      </c>
      <c r="L10" s="7" t="n">
        <v>690</v>
      </c>
      <c r="M10" s="7" t="n">
        <v>616</v>
      </c>
      <c r="N10" s="7" t="n">
        <v>625</v>
      </c>
      <c r="O10" s="7" t="n">
        <v>631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7</v>
      </c>
      <c r="E11" s="4" t="n">
        <v>329</v>
      </c>
      <c r="F11" s="4" t="n">
        <v>312</v>
      </c>
      <c r="G11" s="4" t="n">
        <v>339</v>
      </c>
      <c r="H11" s="4" t="n">
        <v>348</v>
      </c>
      <c r="I11" s="4" t="n">
        <v>349</v>
      </c>
      <c r="J11" s="4" t="n">
        <v>351</v>
      </c>
      <c r="K11" s="4" t="n">
        <v>341</v>
      </c>
      <c r="L11" s="17" t="n">
        <v>321</v>
      </c>
      <c r="M11" s="4" t="n">
        <v>287</v>
      </c>
      <c r="N11" s="17" t="n">
        <v>289</v>
      </c>
      <c r="O11" s="4" t="n">
        <v>290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80</v>
      </c>
      <c r="E12" s="7" t="n">
        <v>576</v>
      </c>
      <c r="F12" s="7" t="n">
        <v>603</v>
      </c>
      <c r="G12" s="7" t="n">
        <v>648</v>
      </c>
      <c r="H12" s="7" t="n">
        <v>661</v>
      </c>
      <c r="I12" s="7" t="n">
        <v>666</v>
      </c>
      <c r="J12" s="7" t="n">
        <v>689</v>
      </c>
      <c r="K12" s="7" t="n">
        <v>697</v>
      </c>
      <c r="L12" s="7" t="n">
        <v>681</v>
      </c>
      <c r="M12" s="7" t="n">
        <v>662</v>
      </c>
      <c r="N12" s="7" t="n">
        <v>650</v>
      </c>
      <c r="O12" s="7" t="n">
        <v>647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40</v>
      </c>
      <c r="E13" s="4" t="n">
        <v>320</v>
      </c>
      <c r="F13" s="4" t="n">
        <v>327</v>
      </c>
      <c r="G13" s="4" t="n">
        <v>342</v>
      </c>
      <c r="H13" s="4" t="n">
        <v>349</v>
      </c>
      <c r="I13" s="4" t="n">
        <v>357</v>
      </c>
      <c r="J13" s="4" t="n">
        <v>374</v>
      </c>
      <c r="K13" s="4" t="n">
        <v>379</v>
      </c>
      <c r="L13" s="17" t="n">
        <v>361</v>
      </c>
      <c r="M13" s="4" t="n">
        <v>345</v>
      </c>
      <c r="N13" s="17" t="n">
        <v>353</v>
      </c>
      <c r="O13" s="4" t="n">
        <v>350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24</v>
      </c>
      <c r="E14" s="7" t="n">
        <v>228</v>
      </c>
      <c r="F14" s="7" t="n">
        <v>221</v>
      </c>
      <c r="G14" s="7" t="n">
        <v>237</v>
      </c>
      <c r="H14" s="7" t="n">
        <v>247</v>
      </c>
      <c r="I14" s="7" t="n">
        <v>236</v>
      </c>
      <c r="J14" s="7" t="n">
        <v>224</v>
      </c>
      <c r="K14" s="7" t="n">
        <v>219</v>
      </c>
      <c r="L14" s="7" t="n">
        <v>219</v>
      </c>
      <c r="M14" s="7" t="n">
        <v>211</v>
      </c>
      <c r="N14" s="7" t="n">
        <v>211</v>
      </c>
      <c r="O14" s="7" t="n">
        <v>21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10</v>
      </c>
      <c r="E15" s="4" t="n">
        <v>111</v>
      </c>
      <c r="F15" s="4" t="n">
        <v>108</v>
      </c>
      <c r="G15" s="4" t="n">
        <v>113</v>
      </c>
      <c r="H15" s="4" t="n">
        <v>116</v>
      </c>
      <c r="I15" s="4" t="n">
        <v>114</v>
      </c>
      <c r="J15" s="4" t="n">
        <v>114</v>
      </c>
      <c r="K15" s="4" t="n">
        <v>112</v>
      </c>
      <c r="L15" s="17" t="n">
        <v>116</v>
      </c>
      <c r="M15" s="4" t="n">
        <v>109</v>
      </c>
      <c r="N15" s="17" t="n">
        <v>108</v>
      </c>
      <c r="O15" s="4" t="n">
        <v>115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237</v>
      </c>
      <c r="E16" s="7" t="n">
        <f aca="false">E2+E4+E6+E8+E10+E12+E14</f>
        <v>2245</v>
      </c>
      <c r="F16" s="7" t="n">
        <f aca="false">F2+F4+F6+F8+F10+F12+F14</f>
        <v>2266</v>
      </c>
      <c r="G16" s="7" t="n">
        <f aca="false">G2+G4+G6+G8+G10+G12+G14</f>
        <v>2445</v>
      </c>
      <c r="H16" s="7" t="n">
        <f aca="false">H2+H4+H6+H8+H10+H12+H14</f>
        <v>2540</v>
      </c>
      <c r="I16" s="7" t="n">
        <f aca="false">I2+I4+I6+I8+I10+I12+I14</f>
        <v>2489</v>
      </c>
      <c r="J16" s="7" t="n">
        <f aca="false">J2+J4+J6+J8+J10+J12+J14</f>
        <v>2502</v>
      </c>
      <c r="K16" s="7" t="n">
        <f aca="false">K2+K4+K6+K8+K10+K12+K14</f>
        <v>2453</v>
      </c>
      <c r="L16" s="7" t="n">
        <f aca="false">L2+L4+L6+L8+L10+L12+L14</f>
        <v>2379</v>
      </c>
      <c r="M16" s="7" t="n">
        <f aca="false">M2+M4+M6+M8+M10+M12+M14</f>
        <v>2210</v>
      </c>
      <c r="N16" s="7" t="n">
        <f aca="false">N2+N4+N6+N8+N10+N12+N14</f>
        <v>2217</v>
      </c>
      <c r="O16" s="7" t="n">
        <f aca="false">O2+O4+O6+O8+O10+O12+O14</f>
        <v>2202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197</v>
      </c>
      <c r="E17" s="4" t="n">
        <f aca="false">E3+E5+E7+E9+E11+E13+E15</f>
        <v>1167</v>
      </c>
      <c r="F17" s="4" t="n">
        <f aca="false">F3+F5+F7+F9+F11+F13+F15</f>
        <v>1156</v>
      </c>
      <c r="G17" s="4" t="n">
        <f aca="false">G3+G5+G7+G9+G11+G13+G15</f>
        <v>1226</v>
      </c>
      <c r="H17" s="4" t="n">
        <f aca="false">H3+H5+H7+H9+H11+H13+H15</f>
        <v>1258</v>
      </c>
      <c r="I17" s="4" t="n">
        <f aca="false">I3+I5+I7+I9+I11+I13+I15</f>
        <v>1242</v>
      </c>
      <c r="J17" s="4" t="n">
        <f aca="false">J3+J5+J7+J9+J11+J13+J15</f>
        <v>1253</v>
      </c>
      <c r="K17" s="4" t="n">
        <f aca="false">K3+K5+K7+K9+K11+K13+K15</f>
        <v>1236</v>
      </c>
      <c r="L17" s="4" t="n">
        <f aca="false">L3+L5+L7+L9+L11+L13+L15</f>
        <v>1179</v>
      </c>
      <c r="M17" s="4" t="n">
        <f aca="false">M3+M5+M7+M9+M11+M13+M15</f>
        <v>1092</v>
      </c>
      <c r="N17" s="4" t="n">
        <f aca="false">N3+N5+N7+N9+N11+N13+N15</f>
        <v>1107</v>
      </c>
      <c r="O17" s="4" t="n">
        <f aca="false">O3+O5+O7+O9+O11+O13+O15</f>
        <v>1102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49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85</v>
      </c>
      <c r="E2" s="7" t="n">
        <v>165</v>
      </c>
      <c r="F2" s="7" t="n">
        <v>160</v>
      </c>
      <c r="G2" s="7" t="n">
        <v>153</v>
      </c>
      <c r="H2" s="7" t="n">
        <v>152</v>
      </c>
      <c r="I2" s="7" t="n">
        <v>146</v>
      </c>
      <c r="J2" s="7" t="n">
        <v>139</v>
      </c>
      <c r="K2" s="7" t="n">
        <v>142</v>
      </c>
      <c r="L2" s="7" t="n">
        <v>145</v>
      </c>
      <c r="M2" s="7" t="n">
        <v>151</v>
      </c>
      <c r="N2" s="7" t="n">
        <v>144</v>
      </c>
      <c r="O2" s="7" t="n">
        <v>135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84</v>
      </c>
      <c r="E3" s="4" t="n">
        <v>80</v>
      </c>
      <c r="F3" s="4" t="n">
        <v>76</v>
      </c>
      <c r="G3" s="4" t="n">
        <v>73</v>
      </c>
      <c r="H3" s="4" t="n">
        <v>65</v>
      </c>
      <c r="I3" s="4" t="n">
        <v>64</v>
      </c>
      <c r="J3" s="4" t="n">
        <v>67</v>
      </c>
      <c r="K3" s="4" t="n">
        <v>65</v>
      </c>
      <c r="L3" s="17" t="n">
        <v>66</v>
      </c>
      <c r="M3" s="4" t="n">
        <v>66</v>
      </c>
      <c r="N3" s="17" t="n">
        <v>69</v>
      </c>
      <c r="O3" s="4" t="n">
        <v>62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14</v>
      </c>
      <c r="E4" s="7" t="n">
        <v>122</v>
      </c>
      <c r="F4" s="7" t="n">
        <v>114</v>
      </c>
      <c r="G4" s="7" t="n">
        <v>108</v>
      </c>
      <c r="H4" s="7" t="n">
        <v>107</v>
      </c>
      <c r="I4" s="7" t="n">
        <v>102</v>
      </c>
      <c r="J4" s="7" t="n">
        <v>107</v>
      </c>
      <c r="K4" s="7" t="n">
        <v>96</v>
      </c>
      <c r="L4" s="7" t="n">
        <v>97</v>
      </c>
      <c r="M4" s="7" t="n">
        <v>98</v>
      </c>
      <c r="N4" s="7" t="n">
        <v>89</v>
      </c>
      <c r="O4" s="7" t="n">
        <v>8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6</v>
      </c>
      <c r="E5" s="4" t="n">
        <v>55</v>
      </c>
      <c r="F5" s="4" t="n">
        <v>54</v>
      </c>
      <c r="G5" s="4" t="n">
        <v>56</v>
      </c>
      <c r="H5" s="4" t="n">
        <v>53</v>
      </c>
      <c r="I5" s="4" t="n">
        <v>50</v>
      </c>
      <c r="J5" s="4" t="n">
        <v>55</v>
      </c>
      <c r="K5" s="4" t="n">
        <v>49</v>
      </c>
      <c r="L5" s="17" t="n">
        <v>50</v>
      </c>
      <c r="M5" s="4" t="n">
        <v>44</v>
      </c>
      <c r="N5" s="17" t="n">
        <v>43</v>
      </c>
      <c r="O5" s="4" t="n">
        <v>4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65</v>
      </c>
      <c r="E6" s="7" t="n">
        <v>274</v>
      </c>
      <c r="F6" s="7" t="n">
        <v>260</v>
      </c>
      <c r="G6" s="7" t="n">
        <v>255</v>
      </c>
      <c r="H6" s="7" t="n">
        <v>249</v>
      </c>
      <c r="I6" s="7" t="n">
        <v>239</v>
      </c>
      <c r="J6" s="7" t="n">
        <v>238</v>
      </c>
      <c r="K6" s="7" t="n">
        <v>231</v>
      </c>
      <c r="L6" s="7" t="n">
        <v>244</v>
      </c>
      <c r="M6" s="7" t="n">
        <v>224</v>
      </c>
      <c r="N6" s="7" t="n">
        <v>200</v>
      </c>
      <c r="O6" s="7" t="n">
        <v>19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40</v>
      </c>
      <c r="E7" s="4" t="n">
        <v>145</v>
      </c>
      <c r="F7" s="4" t="n">
        <v>131</v>
      </c>
      <c r="G7" s="4" t="n">
        <v>133</v>
      </c>
      <c r="H7" s="4" t="n">
        <v>136</v>
      </c>
      <c r="I7" s="4" t="n">
        <v>132</v>
      </c>
      <c r="J7" s="4" t="n">
        <v>128</v>
      </c>
      <c r="K7" s="4" t="n">
        <v>125</v>
      </c>
      <c r="L7" s="17" t="n">
        <v>130</v>
      </c>
      <c r="M7" s="4" t="n">
        <v>123</v>
      </c>
      <c r="N7" s="17" t="n">
        <v>115</v>
      </c>
      <c r="O7" s="4" t="n">
        <v>106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71</v>
      </c>
      <c r="E8" s="7" t="n">
        <v>178</v>
      </c>
      <c r="F8" s="7" t="n">
        <v>170</v>
      </c>
      <c r="G8" s="7" t="n">
        <v>163</v>
      </c>
      <c r="H8" s="7" t="n">
        <v>165</v>
      </c>
      <c r="I8" s="7" t="n">
        <v>162</v>
      </c>
      <c r="J8" s="7" t="n">
        <v>158</v>
      </c>
      <c r="K8" s="7" t="n">
        <v>149</v>
      </c>
      <c r="L8" s="7" t="n">
        <v>155</v>
      </c>
      <c r="M8" s="7" t="n">
        <v>147</v>
      </c>
      <c r="N8" s="7" t="n">
        <v>151</v>
      </c>
      <c r="O8" s="7" t="n">
        <v>152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6</v>
      </c>
      <c r="E9" s="4" t="n">
        <v>92</v>
      </c>
      <c r="F9" s="4" t="n">
        <v>88</v>
      </c>
      <c r="G9" s="4" t="n">
        <v>89</v>
      </c>
      <c r="H9" s="4" t="n">
        <v>88</v>
      </c>
      <c r="I9" s="4" t="n">
        <v>86</v>
      </c>
      <c r="J9" s="4" t="n">
        <v>84</v>
      </c>
      <c r="K9" s="4" t="n">
        <v>81</v>
      </c>
      <c r="L9" s="17" t="n">
        <v>79</v>
      </c>
      <c r="M9" s="4" t="n">
        <v>75</v>
      </c>
      <c r="N9" s="17" t="n">
        <v>78</v>
      </c>
      <c r="O9" s="4" t="n">
        <v>79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69</v>
      </c>
      <c r="E10" s="7" t="n">
        <v>670</v>
      </c>
      <c r="F10" s="7" t="n">
        <v>655</v>
      </c>
      <c r="G10" s="7" t="n">
        <v>652</v>
      </c>
      <c r="H10" s="7" t="n">
        <v>612</v>
      </c>
      <c r="I10" s="7" t="n">
        <v>593</v>
      </c>
      <c r="J10" s="7" t="n">
        <v>576</v>
      </c>
      <c r="K10" s="7" t="n">
        <v>578</v>
      </c>
      <c r="L10" s="7" t="n">
        <v>571</v>
      </c>
      <c r="M10" s="7" t="n">
        <v>534</v>
      </c>
      <c r="N10" s="7" t="n">
        <v>531</v>
      </c>
      <c r="O10" s="7" t="n">
        <v>526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1</v>
      </c>
      <c r="E11" s="4" t="n">
        <v>322</v>
      </c>
      <c r="F11" s="4" t="n">
        <v>324</v>
      </c>
      <c r="G11" s="4" t="n">
        <v>327</v>
      </c>
      <c r="H11" s="4" t="n">
        <v>302</v>
      </c>
      <c r="I11" s="4" t="n">
        <v>288</v>
      </c>
      <c r="J11" s="4" t="n">
        <v>284</v>
      </c>
      <c r="K11" s="4" t="n">
        <v>280</v>
      </c>
      <c r="L11" s="17" t="n">
        <v>285</v>
      </c>
      <c r="M11" s="4" t="n">
        <v>273</v>
      </c>
      <c r="N11" s="17" t="n">
        <v>257</v>
      </c>
      <c r="O11" s="4" t="n">
        <v>256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683</v>
      </c>
      <c r="E12" s="7" t="n">
        <v>694</v>
      </c>
      <c r="F12" s="7" t="n">
        <v>679</v>
      </c>
      <c r="G12" s="7" t="n">
        <v>667</v>
      </c>
      <c r="H12" s="7" t="n">
        <v>643</v>
      </c>
      <c r="I12" s="7" t="n">
        <v>616</v>
      </c>
      <c r="J12" s="7" t="n">
        <v>627</v>
      </c>
      <c r="K12" s="7" t="n">
        <v>627</v>
      </c>
      <c r="L12" s="7" t="n">
        <v>586</v>
      </c>
      <c r="M12" s="7" t="n">
        <v>546</v>
      </c>
      <c r="N12" s="7" t="n">
        <v>535</v>
      </c>
      <c r="O12" s="7" t="n">
        <v>53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58</v>
      </c>
      <c r="E13" s="4" t="n">
        <v>364</v>
      </c>
      <c r="F13" s="4" t="n">
        <v>349</v>
      </c>
      <c r="G13" s="4" t="n">
        <v>343</v>
      </c>
      <c r="H13" s="4" t="n">
        <v>325</v>
      </c>
      <c r="I13" s="4" t="n">
        <v>320</v>
      </c>
      <c r="J13" s="4" t="n">
        <v>327</v>
      </c>
      <c r="K13" s="4" t="n">
        <v>329</v>
      </c>
      <c r="L13" s="17" t="n">
        <v>309</v>
      </c>
      <c r="M13" s="4" t="n">
        <v>290</v>
      </c>
      <c r="N13" s="17" t="n">
        <v>289</v>
      </c>
      <c r="O13" s="4" t="n">
        <v>286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33</v>
      </c>
      <c r="E14" s="7" t="n">
        <v>237</v>
      </c>
      <c r="F14" s="7" t="n">
        <v>231</v>
      </c>
      <c r="G14" s="7" t="n">
        <v>213</v>
      </c>
      <c r="H14" s="7" t="n">
        <v>208</v>
      </c>
      <c r="I14" s="7" t="n">
        <v>208</v>
      </c>
      <c r="J14" s="7" t="n">
        <v>193</v>
      </c>
      <c r="K14" s="7" t="n">
        <v>184</v>
      </c>
      <c r="L14" s="7" t="n">
        <v>186</v>
      </c>
      <c r="M14" s="7" t="n">
        <v>178</v>
      </c>
      <c r="N14" s="7" t="n">
        <v>178</v>
      </c>
      <c r="O14" s="7" t="n">
        <v>182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16</v>
      </c>
      <c r="E15" s="4" t="n">
        <v>121</v>
      </c>
      <c r="F15" s="4" t="n">
        <v>123</v>
      </c>
      <c r="G15" s="4" t="n">
        <v>115</v>
      </c>
      <c r="H15" s="4" t="n">
        <v>109</v>
      </c>
      <c r="I15" s="4" t="n">
        <v>104</v>
      </c>
      <c r="J15" s="4" t="n">
        <v>96</v>
      </c>
      <c r="K15" s="4" t="n">
        <v>94</v>
      </c>
      <c r="L15" s="17" t="n">
        <v>92</v>
      </c>
      <c r="M15" s="4" t="n">
        <v>90</v>
      </c>
      <c r="N15" s="17" t="n">
        <v>89</v>
      </c>
      <c r="O15" s="4" t="n">
        <v>90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320</v>
      </c>
      <c r="E16" s="7" t="n">
        <f aca="false">E2+E4+E6+E8+E10+E12+E14</f>
        <v>2340</v>
      </c>
      <c r="F16" s="7" t="n">
        <f aca="false">F2+F4+F6+F8+F10+F12+F14</f>
        <v>2269</v>
      </c>
      <c r="G16" s="7" t="n">
        <f aca="false">G2+G4+G6+G8+G10+G12+G14</f>
        <v>2211</v>
      </c>
      <c r="H16" s="7" t="n">
        <f aca="false">H2+H4+H6+H8+H10+H12+H14</f>
        <v>2136</v>
      </c>
      <c r="I16" s="7" t="n">
        <f aca="false">I2+I4+I6+I8+I10+I12+I14</f>
        <v>2066</v>
      </c>
      <c r="J16" s="7" t="n">
        <f aca="false">J2+J4+J6+J8+J10+J12+J14</f>
        <v>2038</v>
      </c>
      <c r="K16" s="7" t="n">
        <f aca="false">K2+K4+K6+K8+K10+K12+K14</f>
        <v>2007</v>
      </c>
      <c r="L16" s="7" t="n">
        <f aca="false">L2+L4+L6+L8+L10+L12+L14</f>
        <v>1984</v>
      </c>
      <c r="M16" s="7" t="n">
        <f aca="false">M2+M4+M6+M8+M10+M12+M14</f>
        <v>1878</v>
      </c>
      <c r="N16" s="7" t="n">
        <f aca="false">N2+N4+N6+N8+N10+N12+N14</f>
        <v>1828</v>
      </c>
      <c r="O16" s="7" t="n">
        <f aca="false">O2+O4+O6+O8+O10+O12+O14</f>
        <v>180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161</v>
      </c>
      <c r="E17" s="4" t="n">
        <f aca="false">E3+E5+E7+E9+E11+E13+E15</f>
        <v>1179</v>
      </c>
      <c r="F17" s="4" t="n">
        <f aca="false">F3+F5+F7+F9+F11+F13+F15</f>
        <v>1145</v>
      </c>
      <c r="G17" s="4" t="n">
        <f aca="false">G3+G5+G7+G9+G11+G13+G15</f>
        <v>1136</v>
      </c>
      <c r="H17" s="4" t="n">
        <f aca="false">H3+H5+H7+H9+H11+H13+H15</f>
        <v>1078</v>
      </c>
      <c r="I17" s="4" t="n">
        <f aca="false">I3+I5+I7+I9+I11+I13+I15</f>
        <v>1044</v>
      </c>
      <c r="J17" s="4" t="n">
        <f aca="false">J3+J5+J7+J9+J11+J13+J15</f>
        <v>1041</v>
      </c>
      <c r="K17" s="4" t="n">
        <f aca="false">K3+K5+K7+K9+K11+K13+K15</f>
        <v>1023</v>
      </c>
      <c r="L17" s="4" t="n">
        <f aca="false">L3+L5+L7+L9+L11+L13+L15</f>
        <v>1011</v>
      </c>
      <c r="M17" s="4" t="n">
        <f aca="false">M3+M5+M7+M9+M11+M13+M15</f>
        <v>961</v>
      </c>
      <c r="N17" s="4" t="n">
        <f aca="false">N3+N5+N7+N9+N11+N13+N15</f>
        <v>940</v>
      </c>
      <c r="O17" s="4" t="n">
        <f aca="false">O3+O5+O7+O9+O11+O13+O15</f>
        <v>919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50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50</v>
      </c>
      <c r="E2" s="7" t="n">
        <v>139</v>
      </c>
      <c r="F2" s="7" t="n">
        <v>137</v>
      </c>
      <c r="G2" s="7" t="n">
        <v>149</v>
      </c>
      <c r="H2" s="7" t="n">
        <v>129</v>
      </c>
      <c r="I2" s="7" t="n">
        <v>118</v>
      </c>
      <c r="J2" s="7" t="n">
        <v>126</v>
      </c>
      <c r="K2" s="7" t="n">
        <v>135</v>
      </c>
      <c r="L2" s="7" t="n">
        <v>132</v>
      </c>
      <c r="M2" s="7" t="n">
        <v>129</v>
      </c>
      <c r="N2" s="7" t="n">
        <v>145</v>
      </c>
      <c r="O2" s="7" t="n">
        <v>149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65</v>
      </c>
      <c r="E3" s="4" t="n">
        <v>61</v>
      </c>
      <c r="F3" s="4" t="n">
        <v>68</v>
      </c>
      <c r="G3" s="4" t="n">
        <v>84</v>
      </c>
      <c r="H3" s="4" t="n">
        <v>63</v>
      </c>
      <c r="I3" s="4" t="n">
        <v>64</v>
      </c>
      <c r="J3" s="4" t="n">
        <v>70</v>
      </c>
      <c r="K3" s="4" t="n">
        <v>77</v>
      </c>
      <c r="L3" s="17" t="n">
        <v>69</v>
      </c>
      <c r="M3" s="4" t="n">
        <v>62</v>
      </c>
      <c r="N3" s="17" t="n">
        <v>64</v>
      </c>
      <c r="O3" s="4" t="n">
        <v>6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91</v>
      </c>
      <c r="E4" s="7" t="n">
        <v>95</v>
      </c>
      <c r="F4" s="7" t="n">
        <v>90</v>
      </c>
      <c r="G4" s="7" t="n">
        <v>81</v>
      </c>
      <c r="H4" s="7" t="n">
        <v>75</v>
      </c>
      <c r="I4" s="7" t="n">
        <v>79</v>
      </c>
      <c r="J4" s="7" t="n">
        <v>84</v>
      </c>
      <c r="K4" s="7" t="n">
        <v>86</v>
      </c>
      <c r="L4" s="7" t="n">
        <v>92</v>
      </c>
      <c r="M4" s="7" t="n">
        <v>86</v>
      </c>
      <c r="N4" s="7" t="n">
        <v>86</v>
      </c>
      <c r="O4" s="7" t="n">
        <v>89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41</v>
      </c>
      <c r="E5" s="4" t="n">
        <v>47</v>
      </c>
      <c r="F5" s="4" t="n">
        <v>44</v>
      </c>
      <c r="G5" s="4" t="n">
        <v>41</v>
      </c>
      <c r="H5" s="4" t="n">
        <v>41</v>
      </c>
      <c r="I5" s="4" t="n">
        <v>43</v>
      </c>
      <c r="J5" s="4" t="n">
        <v>52</v>
      </c>
      <c r="K5" s="4" t="n">
        <v>51</v>
      </c>
      <c r="L5" s="17" t="n">
        <v>52</v>
      </c>
      <c r="M5" s="4" t="n">
        <v>48</v>
      </c>
      <c r="N5" s="17" t="n">
        <v>47</v>
      </c>
      <c r="O5" s="4" t="n">
        <v>48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97</v>
      </c>
      <c r="E6" s="7" t="n">
        <v>210</v>
      </c>
      <c r="F6" s="7" t="n">
        <v>211</v>
      </c>
      <c r="G6" s="7" t="n">
        <v>206</v>
      </c>
      <c r="H6" s="7" t="n">
        <v>208</v>
      </c>
      <c r="I6" s="7" t="n">
        <v>193</v>
      </c>
      <c r="J6" s="7" t="n">
        <v>203</v>
      </c>
      <c r="K6" s="7" t="n">
        <v>215</v>
      </c>
      <c r="L6" s="7" t="n">
        <v>220</v>
      </c>
      <c r="M6" s="7" t="n">
        <v>224</v>
      </c>
      <c r="N6" s="7" t="n">
        <v>222</v>
      </c>
      <c r="O6" s="7" t="n">
        <v>22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05</v>
      </c>
      <c r="E7" s="4" t="n">
        <v>115</v>
      </c>
      <c r="F7" s="4" t="n">
        <v>113</v>
      </c>
      <c r="G7" s="4" t="n">
        <v>108</v>
      </c>
      <c r="H7" s="4" t="n">
        <v>113</v>
      </c>
      <c r="I7" s="4" t="n">
        <v>109</v>
      </c>
      <c r="J7" s="4" t="n">
        <v>114</v>
      </c>
      <c r="K7" s="4" t="n">
        <v>119</v>
      </c>
      <c r="L7" s="17" t="n">
        <v>122</v>
      </c>
      <c r="M7" s="4" t="n">
        <v>117</v>
      </c>
      <c r="N7" s="17" t="n">
        <v>114</v>
      </c>
      <c r="O7" s="4" t="n">
        <v>11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58</v>
      </c>
      <c r="E8" s="7" t="n">
        <v>163</v>
      </c>
      <c r="F8" s="7" t="n">
        <v>152</v>
      </c>
      <c r="G8" s="7" t="n">
        <v>147</v>
      </c>
      <c r="H8" s="7" t="n">
        <v>144</v>
      </c>
      <c r="I8" s="7" t="n">
        <v>142</v>
      </c>
      <c r="J8" s="7" t="n">
        <v>140</v>
      </c>
      <c r="K8" s="7" t="n">
        <v>133</v>
      </c>
      <c r="L8" s="7" t="n">
        <v>143</v>
      </c>
      <c r="M8" s="7" t="n">
        <v>148</v>
      </c>
      <c r="N8" s="7" t="n">
        <v>149</v>
      </c>
      <c r="O8" s="7" t="n">
        <v>156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6</v>
      </c>
      <c r="E9" s="4" t="n">
        <v>85</v>
      </c>
      <c r="F9" s="4" t="n">
        <v>83</v>
      </c>
      <c r="G9" s="4" t="n">
        <v>81</v>
      </c>
      <c r="H9" s="4" t="n">
        <v>77</v>
      </c>
      <c r="I9" s="4" t="n">
        <v>77</v>
      </c>
      <c r="J9" s="4" t="n">
        <v>81</v>
      </c>
      <c r="K9" s="4" t="n">
        <v>78</v>
      </c>
      <c r="L9" s="17" t="n">
        <v>79</v>
      </c>
      <c r="M9" s="4" t="n">
        <v>83</v>
      </c>
      <c r="N9" s="17" t="n">
        <v>79</v>
      </c>
      <c r="O9" s="4" t="n">
        <v>83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562</v>
      </c>
      <c r="E10" s="7" t="n">
        <v>565</v>
      </c>
      <c r="F10" s="7" t="n">
        <v>563</v>
      </c>
      <c r="G10" s="7" t="n">
        <v>571</v>
      </c>
      <c r="H10" s="7" t="n">
        <v>552</v>
      </c>
      <c r="I10" s="7" t="n">
        <v>516</v>
      </c>
      <c r="J10" s="7" t="n">
        <v>510</v>
      </c>
      <c r="K10" s="7" t="n">
        <v>535</v>
      </c>
      <c r="L10" s="7" t="n">
        <v>539</v>
      </c>
      <c r="M10" s="7" t="n">
        <v>551</v>
      </c>
      <c r="N10" s="7" t="n">
        <v>533</v>
      </c>
      <c r="O10" s="7" t="n">
        <v>527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275</v>
      </c>
      <c r="E11" s="4" t="n">
        <v>278</v>
      </c>
      <c r="F11" s="4" t="n">
        <v>276</v>
      </c>
      <c r="G11" s="4" t="n">
        <v>292</v>
      </c>
      <c r="H11" s="4" t="n">
        <v>282</v>
      </c>
      <c r="I11" s="4" t="n">
        <v>255</v>
      </c>
      <c r="J11" s="4" t="n">
        <v>250</v>
      </c>
      <c r="K11" s="4" t="n">
        <v>261</v>
      </c>
      <c r="L11" s="17" t="n">
        <v>266</v>
      </c>
      <c r="M11" s="4" t="n">
        <v>272</v>
      </c>
      <c r="N11" s="17" t="n">
        <v>255</v>
      </c>
      <c r="O11" s="4" t="n">
        <v>249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51</v>
      </c>
      <c r="E12" s="7" t="n">
        <v>531</v>
      </c>
      <c r="F12" s="7" t="n">
        <v>579</v>
      </c>
      <c r="G12" s="7" t="n">
        <v>573</v>
      </c>
      <c r="H12" s="7" t="n">
        <v>558</v>
      </c>
      <c r="I12" s="7" t="n">
        <v>534</v>
      </c>
      <c r="J12" s="7" t="n">
        <v>536</v>
      </c>
      <c r="K12" s="7" t="n">
        <v>559</v>
      </c>
      <c r="L12" s="7" t="n">
        <v>550</v>
      </c>
      <c r="M12" s="7" t="n">
        <v>548</v>
      </c>
      <c r="N12" s="7" t="n">
        <v>534</v>
      </c>
      <c r="O12" s="7" t="n">
        <v>535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292</v>
      </c>
      <c r="E13" s="4" t="n">
        <v>287</v>
      </c>
      <c r="F13" s="4" t="n">
        <v>337</v>
      </c>
      <c r="G13" s="4" t="n">
        <v>335</v>
      </c>
      <c r="H13" s="4" t="n">
        <v>321</v>
      </c>
      <c r="I13" s="4" t="n">
        <v>300</v>
      </c>
      <c r="J13" s="4" t="n">
        <v>309</v>
      </c>
      <c r="K13" s="4" t="n">
        <v>319</v>
      </c>
      <c r="L13" s="17" t="n">
        <v>303</v>
      </c>
      <c r="M13" s="4" t="n">
        <v>293</v>
      </c>
      <c r="N13" s="17" t="n">
        <v>284</v>
      </c>
      <c r="O13" s="4" t="n">
        <v>28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03</v>
      </c>
      <c r="E14" s="7" t="n">
        <v>213</v>
      </c>
      <c r="F14" s="7" t="n">
        <v>210</v>
      </c>
      <c r="G14" s="7" t="n">
        <v>230</v>
      </c>
      <c r="H14" s="7" t="n">
        <v>182</v>
      </c>
      <c r="I14" s="7" t="n">
        <v>180</v>
      </c>
      <c r="J14" s="7" t="n">
        <v>165</v>
      </c>
      <c r="K14" s="7" t="n">
        <v>188</v>
      </c>
      <c r="L14" s="7" t="n">
        <v>198</v>
      </c>
      <c r="M14" s="7" t="n">
        <v>187</v>
      </c>
      <c r="N14" s="7" t="n">
        <v>182</v>
      </c>
      <c r="O14" s="7" t="n">
        <v>188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98</v>
      </c>
      <c r="E15" s="4" t="n">
        <v>101</v>
      </c>
      <c r="F15" s="4" t="n">
        <v>98</v>
      </c>
      <c r="G15" s="4" t="n">
        <v>126</v>
      </c>
      <c r="H15" s="4" t="n">
        <v>91</v>
      </c>
      <c r="I15" s="4" t="n">
        <v>87</v>
      </c>
      <c r="J15" s="4" t="n">
        <v>79</v>
      </c>
      <c r="K15" s="4" t="n">
        <v>98</v>
      </c>
      <c r="L15" s="17" t="n">
        <v>102</v>
      </c>
      <c r="M15" s="4" t="n">
        <v>98</v>
      </c>
      <c r="N15" s="17" t="n">
        <v>90</v>
      </c>
      <c r="O15" s="4" t="n">
        <v>94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1912</v>
      </c>
      <c r="E16" s="7" t="n">
        <f aca="false">E2+E4+E6+E8+E10+E12+E14</f>
        <v>1916</v>
      </c>
      <c r="F16" s="7" t="n">
        <f aca="false">F2+F4+F6+F8+F10+F12+F14</f>
        <v>1942</v>
      </c>
      <c r="G16" s="7" t="n">
        <f aca="false">G2+G4+G6+G8+G10+G12+G14</f>
        <v>1957</v>
      </c>
      <c r="H16" s="7" t="n">
        <f aca="false">H2+H4+H6+H8+H10+H12+H14</f>
        <v>1848</v>
      </c>
      <c r="I16" s="7" t="n">
        <f aca="false">I2+I4+I6+I8+I10+I12+I14</f>
        <v>1762</v>
      </c>
      <c r="J16" s="7" t="n">
        <f aca="false">J2+J4+J6+J8+J10+J12+J14</f>
        <v>1764</v>
      </c>
      <c r="K16" s="7" t="n">
        <f aca="false">K2+K4+K6+K8+K10+K12+K14</f>
        <v>1851</v>
      </c>
      <c r="L16" s="7" t="n">
        <f aca="false">L2+L4+L6+L8+L10+L12+L14</f>
        <v>1874</v>
      </c>
      <c r="M16" s="7" t="n">
        <f aca="false">M2+M4+M6+M8+M10+M12+M14</f>
        <v>1873</v>
      </c>
      <c r="N16" s="7" t="n">
        <f aca="false">N2+N4+N6+N8+N10+N12+N14</f>
        <v>1851</v>
      </c>
      <c r="O16" s="7" t="n">
        <f aca="false">O2+O4+O6+O8+O10+O12+O14</f>
        <v>1866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962</v>
      </c>
      <c r="E17" s="4" t="n">
        <f aca="false">E3+E5+E7+E9+E11+E13+E15</f>
        <v>974</v>
      </c>
      <c r="F17" s="4" t="n">
        <f aca="false">F3+F5+F7+F9+F11+F13+F15</f>
        <v>1019</v>
      </c>
      <c r="G17" s="4" t="n">
        <f aca="false">G3+G5+G7+G9+G11+G13+G15</f>
        <v>1067</v>
      </c>
      <c r="H17" s="4" t="n">
        <f aca="false">H3+H5+H7+H9+H11+H13+H15</f>
        <v>988</v>
      </c>
      <c r="I17" s="4" t="n">
        <f aca="false">I3+I5+I7+I9+I11+I13+I15</f>
        <v>935</v>
      </c>
      <c r="J17" s="4" t="n">
        <f aca="false">J3+J5+J7+J9+J11+J13+J15</f>
        <v>955</v>
      </c>
      <c r="K17" s="4" t="n">
        <f aca="false">K3+K5+K7+K9+K11+K13+K15</f>
        <v>1003</v>
      </c>
      <c r="L17" s="4" t="n">
        <f aca="false">L3+L5+L7+L9+L11+L13+L15</f>
        <v>993</v>
      </c>
      <c r="M17" s="4" t="n">
        <f aca="false">M3+M5+M7+M9+M11+M13+M15</f>
        <v>973</v>
      </c>
      <c r="N17" s="4" t="n">
        <f aca="false">N3+N5+N7+N9+N11+N13+N15</f>
        <v>933</v>
      </c>
      <c r="O17" s="4" t="n">
        <f aca="false">O3+O5+O7+O9+O11+O13+O15</f>
        <v>937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O35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</cols>
  <sheetData>
    <row r="1" s="15" customFormat="true" ht="17" hidden="false" customHeight="false" outlineLevel="0" collapsed="false">
      <c r="A1" s="2" t="s">
        <v>51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48</v>
      </c>
      <c r="E2" s="7" t="n">
        <v>153</v>
      </c>
      <c r="F2" s="7" t="n">
        <v>147</v>
      </c>
      <c r="G2" s="7" t="n">
        <v>140</v>
      </c>
      <c r="H2" s="7" t="n">
        <v>147</v>
      </c>
      <c r="I2" s="7" t="n">
        <v>144</v>
      </c>
      <c r="J2" s="7" t="n">
        <v>158</v>
      </c>
      <c r="K2" s="7" t="n">
        <v>143</v>
      </c>
      <c r="L2" s="7" t="n">
        <v>152</v>
      </c>
      <c r="M2" s="7" t="n">
        <v>149</v>
      </c>
      <c r="N2" s="7" t="n">
        <v>148</v>
      </c>
      <c r="O2" s="7" t="n">
        <v>152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66</v>
      </c>
      <c r="E3" s="4" t="n">
        <v>73</v>
      </c>
      <c r="F3" s="4" t="n">
        <v>67</v>
      </c>
      <c r="G3" s="4" t="n">
        <v>61</v>
      </c>
      <c r="H3" s="4" t="n">
        <v>67</v>
      </c>
      <c r="I3" s="4" t="n">
        <v>65</v>
      </c>
      <c r="J3" s="4" t="n">
        <v>75</v>
      </c>
      <c r="K3" s="4" t="n">
        <v>70</v>
      </c>
      <c r="L3" s="17" t="n">
        <v>69</v>
      </c>
      <c r="M3" s="4" t="n">
        <v>68</v>
      </c>
      <c r="N3" s="17" t="n">
        <v>68</v>
      </c>
      <c r="O3" s="4" t="n">
        <v>70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01</v>
      </c>
      <c r="E4" s="7" t="n">
        <v>101</v>
      </c>
      <c r="F4" s="7" t="n">
        <v>108</v>
      </c>
      <c r="G4" s="7" t="n">
        <v>109</v>
      </c>
      <c r="H4" s="7" t="n">
        <v>98</v>
      </c>
      <c r="I4" s="7" t="n">
        <v>99</v>
      </c>
      <c r="J4" s="7" t="n">
        <v>96</v>
      </c>
      <c r="K4" s="7" t="n">
        <v>105</v>
      </c>
      <c r="L4" s="7" t="n">
        <v>103</v>
      </c>
      <c r="M4" s="7" t="n">
        <v>99</v>
      </c>
      <c r="N4" s="7" t="n">
        <v>108</v>
      </c>
      <c r="O4" s="7" t="n">
        <v>113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52</v>
      </c>
      <c r="E5" s="4" t="n">
        <v>50</v>
      </c>
      <c r="F5" s="4" t="n">
        <v>49</v>
      </c>
      <c r="G5" s="4" t="n">
        <v>49</v>
      </c>
      <c r="H5" s="4" t="n">
        <v>48</v>
      </c>
      <c r="I5" s="4" t="n">
        <v>47</v>
      </c>
      <c r="J5" s="4" t="n">
        <v>45</v>
      </c>
      <c r="K5" s="4" t="n">
        <v>47</v>
      </c>
      <c r="L5" s="17" t="n">
        <v>42</v>
      </c>
      <c r="M5" s="4" t="n">
        <v>46</v>
      </c>
      <c r="N5" s="17" t="n">
        <v>47</v>
      </c>
      <c r="O5" s="4" t="n">
        <v>50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33</v>
      </c>
      <c r="E6" s="7" t="n">
        <v>226</v>
      </c>
      <c r="F6" s="7" t="n">
        <v>212</v>
      </c>
      <c r="G6" s="7" t="n">
        <v>203</v>
      </c>
      <c r="H6" s="7" t="n">
        <v>192</v>
      </c>
      <c r="I6" s="7" t="n">
        <v>188</v>
      </c>
      <c r="J6" s="7" t="n">
        <v>203</v>
      </c>
      <c r="K6" s="7" t="n">
        <v>200</v>
      </c>
      <c r="L6" s="7" t="n">
        <v>205</v>
      </c>
      <c r="M6" s="7" t="n">
        <v>211</v>
      </c>
      <c r="N6" s="7" t="n">
        <v>202</v>
      </c>
      <c r="O6" s="7" t="n">
        <v>212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20</v>
      </c>
      <c r="E7" s="4" t="n">
        <v>119</v>
      </c>
      <c r="F7" s="4" t="n">
        <v>101</v>
      </c>
      <c r="G7" s="4" t="n">
        <v>104</v>
      </c>
      <c r="H7" s="4" t="n">
        <v>94</v>
      </c>
      <c r="I7" s="4" t="n">
        <v>93</v>
      </c>
      <c r="J7" s="4" t="n">
        <v>105</v>
      </c>
      <c r="K7" s="4" t="n">
        <v>98</v>
      </c>
      <c r="L7" s="17" t="n">
        <v>101</v>
      </c>
      <c r="M7" s="4" t="n">
        <v>107</v>
      </c>
      <c r="N7" s="17" t="n">
        <v>99</v>
      </c>
      <c r="O7" s="4" t="n">
        <v>103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65</v>
      </c>
      <c r="E8" s="7" t="n">
        <v>169</v>
      </c>
      <c r="F8" s="7" t="n">
        <v>157</v>
      </c>
      <c r="G8" s="7" t="n">
        <v>148</v>
      </c>
      <c r="H8" s="7" t="n">
        <v>143</v>
      </c>
      <c r="I8" s="7" t="n">
        <v>136</v>
      </c>
      <c r="J8" s="7" t="n">
        <v>133</v>
      </c>
      <c r="K8" s="7" t="n">
        <v>138</v>
      </c>
      <c r="L8" s="7" t="n">
        <v>143</v>
      </c>
      <c r="M8" s="7" t="n">
        <v>149</v>
      </c>
      <c r="N8" s="7" t="n">
        <v>158</v>
      </c>
      <c r="O8" s="7" t="n">
        <v>165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90</v>
      </c>
      <c r="E9" s="4" t="n">
        <v>94</v>
      </c>
      <c r="F9" s="4" t="n">
        <v>83</v>
      </c>
      <c r="G9" s="4" t="n">
        <v>81</v>
      </c>
      <c r="H9" s="4" t="n">
        <v>81</v>
      </c>
      <c r="I9" s="4" t="n">
        <v>81</v>
      </c>
      <c r="J9" s="4" t="n">
        <v>76</v>
      </c>
      <c r="K9" s="4" t="n">
        <v>81</v>
      </c>
      <c r="L9" s="17" t="n">
        <v>80</v>
      </c>
      <c r="M9" s="4" t="n">
        <v>80</v>
      </c>
      <c r="N9" s="17" t="n">
        <v>82</v>
      </c>
      <c r="O9" s="4" t="n">
        <v>86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571</v>
      </c>
      <c r="E10" s="7" t="n">
        <v>588</v>
      </c>
      <c r="F10" s="7" t="n">
        <v>566</v>
      </c>
      <c r="G10" s="7" t="n">
        <v>542</v>
      </c>
      <c r="H10" s="7" t="n">
        <v>525</v>
      </c>
      <c r="I10" s="7" t="n">
        <v>528</v>
      </c>
      <c r="J10" s="7" t="n">
        <v>559</v>
      </c>
      <c r="K10" s="7" t="n">
        <v>533</v>
      </c>
      <c r="L10" s="7" t="n">
        <v>523</v>
      </c>
      <c r="M10" s="7" t="n">
        <v>508</v>
      </c>
      <c r="N10" s="7" t="n">
        <v>524</v>
      </c>
      <c r="O10" s="7" t="n">
        <v>572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283</v>
      </c>
      <c r="E11" s="4" t="n">
        <v>289</v>
      </c>
      <c r="F11" s="4" t="n">
        <v>272</v>
      </c>
      <c r="G11" s="4" t="n">
        <v>259</v>
      </c>
      <c r="H11" s="4" t="n">
        <v>255</v>
      </c>
      <c r="I11" s="4" t="n">
        <v>266</v>
      </c>
      <c r="J11" s="4" t="n">
        <v>277</v>
      </c>
      <c r="K11" s="4" t="n">
        <v>260</v>
      </c>
      <c r="L11" s="17" t="n">
        <v>256</v>
      </c>
      <c r="M11" s="4" t="n">
        <v>251</v>
      </c>
      <c r="N11" s="17" t="n">
        <v>274</v>
      </c>
      <c r="O11" s="4" t="n">
        <v>296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62</v>
      </c>
      <c r="E12" s="7" t="n">
        <v>572</v>
      </c>
      <c r="F12" s="7" t="n">
        <v>538</v>
      </c>
      <c r="G12" s="7" t="n">
        <v>537</v>
      </c>
      <c r="H12" s="7" t="n">
        <v>515</v>
      </c>
      <c r="I12" s="7" t="n">
        <v>520</v>
      </c>
      <c r="J12" s="7" t="n">
        <v>555</v>
      </c>
      <c r="K12" s="7" t="n">
        <v>534</v>
      </c>
      <c r="L12" s="7" t="n">
        <v>531</v>
      </c>
      <c r="M12" s="7" t="n">
        <v>526</v>
      </c>
      <c r="N12" s="7" t="n">
        <v>539</v>
      </c>
      <c r="O12" s="7" t="n">
        <v>540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305</v>
      </c>
      <c r="E13" s="4" t="n">
        <v>306</v>
      </c>
      <c r="F13" s="4" t="n">
        <v>278</v>
      </c>
      <c r="G13" s="4" t="n">
        <v>266</v>
      </c>
      <c r="H13" s="4" t="n">
        <v>259</v>
      </c>
      <c r="I13" s="4" t="n">
        <v>257</v>
      </c>
      <c r="J13" s="4" t="n">
        <v>278</v>
      </c>
      <c r="K13" s="4" t="n">
        <v>267</v>
      </c>
      <c r="L13" s="17" t="n">
        <v>263</v>
      </c>
      <c r="M13" s="4" t="n">
        <v>256</v>
      </c>
      <c r="N13" s="17" t="n">
        <v>265</v>
      </c>
      <c r="O13" s="4" t="n">
        <v>270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193</v>
      </c>
      <c r="E14" s="7" t="n">
        <v>195</v>
      </c>
      <c r="F14" s="7" t="n">
        <v>192</v>
      </c>
      <c r="G14" s="7" t="n">
        <v>171</v>
      </c>
      <c r="H14" s="7" t="n">
        <v>153</v>
      </c>
      <c r="I14" s="7" t="n">
        <v>155</v>
      </c>
      <c r="J14" s="7" t="n">
        <v>160</v>
      </c>
      <c r="K14" s="7" t="n">
        <v>153</v>
      </c>
      <c r="L14" s="7" t="n">
        <v>161</v>
      </c>
      <c r="M14" s="7" t="n">
        <v>167</v>
      </c>
      <c r="N14" s="7" t="n">
        <v>179</v>
      </c>
      <c r="O14" s="7" t="n">
        <v>194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99</v>
      </c>
      <c r="E15" s="4" t="n">
        <v>97</v>
      </c>
      <c r="F15" s="4" t="n">
        <v>93</v>
      </c>
      <c r="G15" s="4" t="n">
        <v>85</v>
      </c>
      <c r="H15" s="4" t="n">
        <v>77</v>
      </c>
      <c r="I15" s="4" t="n">
        <v>79</v>
      </c>
      <c r="J15" s="4" t="n">
        <v>81</v>
      </c>
      <c r="K15" s="4" t="n">
        <v>78</v>
      </c>
      <c r="L15" s="17" t="n">
        <v>78</v>
      </c>
      <c r="M15" s="4" t="n">
        <v>82</v>
      </c>
      <c r="N15" s="17" t="n">
        <v>92</v>
      </c>
      <c r="O15" s="4" t="n">
        <v>99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1973</v>
      </c>
      <c r="E16" s="7" t="n">
        <f aca="false">E2+E4+E6+E8+E10+E12+E14</f>
        <v>2004</v>
      </c>
      <c r="F16" s="7" t="n">
        <f aca="false">F2+F4+F6+F8+F10+F12+F14</f>
        <v>1920</v>
      </c>
      <c r="G16" s="7" t="n">
        <f aca="false">G2+G4+G6+G8+G10+G12+G14</f>
        <v>1850</v>
      </c>
      <c r="H16" s="7" t="n">
        <f aca="false">H2+H4+H6+H8+H10+H12+H14</f>
        <v>1773</v>
      </c>
      <c r="I16" s="7" t="n">
        <f aca="false">I2+I4+I6+I8+I10+I12+I14</f>
        <v>1770</v>
      </c>
      <c r="J16" s="7" t="n">
        <f aca="false">J2+J4+J6+J8+J10+J12+J14</f>
        <v>1864</v>
      </c>
      <c r="K16" s="7" t="n">
        <f aca="false">K2+K4+K6+K8+K10+K12+K14</f>
        <v>1806</v>
      </c>
      <c r="L16" s="7" t="n">
        <f aca="false">L2+L4+L6+L8+L10+L12+L14</f>
        <v>1818</v>
      </c>
      <c r="M16" s="7" t="n">
        <f aca="false">M2+M4+M6+M8+M10+M12+M14</f>
        <v>1809</v>
      </c>
      <c r="N16" s="7" t="n">
        <f aca="false">N2+N4+N6+N8+N10+N12+N14</f>
        <v>1858</v>
      </c>
      <c r="O16" s="7" t="n">
        <f aca="false">O2+O4+O6+O8+O10+O12+O14</f>
        <v>1948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015</v>
      </c>
      <c r="E17" s="4" t="n">
        <f aca="false">E3+E5+E7+E9+E11+E13+E15</f>
        <v>1028</v>
      </c>
      <c r="F17" s="4" t="n">
        <f aca="false">F3+F5+F7+F9+F11+F13+F15</f>
        <v>943</v>
      </c>
      <c r="G17" s="4" t="n">
        <f aca="false">G3+G5+G7+G9+G11+G13+G15</f>
        <v>905</v>
      </c>
      <c r="H17" s="4" t="n">
        <f aca="false">H3+H5+H7+H9+H11+H13+H15</f>
        <v>881</v>
      </c>
      <c r="I17" s="4" t="n">
        <f aca="false">I3+I5+I7+I9+I11+I13+I15</f>
        <v>888</v>
      </c>
      <c r="J17" s="4" t="n">
        <f aca="false">J3+J5+J7+J9+J11+J13+J15</f>
        <v>937</v>
      </c>
      <c r="K17" s="4" t="n">
        <f aca="false">K3+K5+K7+K9+K11+K13+K15</f>
        <v>901</v>
      </c>
      <c r="L17" s="4" t="n">
        <f aca="false">L3+L5+L7+L9+L11+L13+L15</f>
        <v>889</v>
      </c>
      <c r="M17" s="4" t="n">
        <f aca="false">M3+M5+M7+M9+M11+M13+M15</f>
        <v>890</v>
      </c>
      <c r="N17" s="4" t="n">
        <f aca="false">N3+N5+N7+N9+N11+N13+N15</f>
        <v>927</v>
      </c>
      <c r="O17" s="4" t="n">
        <f aca="false">O3+O5+O7+O9+O11+O13+O15</f>
        <v>974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13" activeCellId="0" sqref="P13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</cols>
  <sheetData>
    <row r="1" s="15" customFormat="true" ht="17" hidden="false" customHeight="false" outlineLevel="0" collapsed="false">
      <c r="A1" s="2" t="s">
        <v>52</v>
      </c>
      <c r="B1" s="3"/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159</v>
      </c>
      <c r="E2" s="7" t="n">
        <v>157</v>
      </c>
      <c r="F2" s="7" t="n">
        <v>153</v>
      </c>
      <c r="G2" s="7" t="n">
        <v>154</v>
      </c>
      <c r="H2" s="7" t="n">
        <v>155</v>
      </c>
      <c r="I2" s="7" t="n">
        <v>152</v>
      </c>
      <c r="J2" s="7" t="n">
        <v>161</v>
      </c>
      <c r="K2" s="7" t="n">
        <v>162</v>
      </c>
      <c r="L2" s="7" t="n">
        <v>174</v>
      </c>
      <c r="M2" s="7" t="n">
        <v>145</v>
      </c>
      <c r="N2" s="7" t="n">
        <v>153</v>
      </c>
      <c r="O2" s="7" t="n">
        <v>161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73</v>
      </c>
      <c r="E3" s="4" t="n">
        <v>74</v>
      </c>
      <c r="F3" s="4" t="n">
        <v>73</v>
      </c>
      <c r="G3" s="4" t="n">
        <v>73</v>
      </c>
      <c r="H3" s="4" t="n">
        <v>73</v>
      </c>
      <c r="I3" s="4" t="n">
        <v>76</v>
      </c>
      <c r="J3" s="4" t="n">
        <v>81</v>
      </c>
      <c r="K3" s="4" t="n">
        <v>81</v>
      </c>
      <c r="L3" s="17" t="n">
        <v>89</v>
      </c>
      <c r="M3" s="4" t="n">
        <v>76</v>
      </c>
      <c r="N3" s="17" t="n">
        <v>79</v>
      </c>
      <c r="O3" s="4" t="n">
        <v>82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105</v>
      </c>
      <c r="E4" s="7" t="n">
        <v>106</v>
      </c>
      <c r="F4" s="7" t="n">
        <v>99</v>
      </c>
      <c r="G4" s="7" t="n">
        <v>97</v>
      </c>
      <c r="H4" s="7" t="n">
        <v>94</v>
      </c>
      <c r="I4" s="7" t="n">
        <v>95</v>
      </c>
      <c r="J4" s="7" t="n">
        <v>92</v>
      </c>
      <c r="K4" s="7" t="n">
        <v>88</v>
      </c>
      <c r="L4" s="7" t="n">
        <v>90</v>
      </c>
      <c r="M4" s="7" t="n">
        <v>87</v>
      </c>
      <c r="N4" s="7" t="n">
        <v>95</v>
      </c>
      <c r="O4" s="7" t="n">
        <v>10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44</v>
      </c>
      <c r="E5" s="4" t="n">
        <v>47</v>
      </c>
      <c r="F5" s="4" t="n">
        <v>46</v>
      </c>
      <c r="G5" s="4" t="n">
        <v>45</v>
      </c>
      <c r="H5" s="4" t="n">
        <v>41</v>
      </c>
      <c r="I5" s="4" t="n">
        <v>42</v>
      </c>
      <c r="J5" s="4" t="n">
        <v>43</v>
      </c>
      <c r="K5" s="4" t="n">
        <v>45</v>
      </c>
      <c r="L5" s="17" t="n">
        <v>44</v>
      </c>
      <c r="M5" s="4" t="n">
        <v>45</v>
      </c>
      <c r="N5" s="17" t="n">
        <v>46</v>
      </c>
      <c r="O5" s="4" t="n">
        <v>52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226</v>
      </c>
      <c r="E6" s="7" t="n">
        <v>242</v>
      </c>
      <c r="F6" s="7" t="n">
        <v>229</v>
      </c>
      <c r="G6" s="7" t="n">
        <v>205</v>
      </c>
      <c r="H6" s="7" t="n">
        <v>214</v>
      </c>
      <c r="I6" s="7" t="n">
        <v>214</v>
      </c>
      <c r="J6" s="7" t="n">
        <v>215</v>
      </c>
      <c r="K6" s="7" t="n">
        <v>208</v>
      </c>
      <c r="L6" s="7" t="n">
        <v>215</v>
      </c>
      <c r="M6" s="7" t="n">
        <v>193</v>
      </c>
      <c r="N6" s="7" t="n">
        <v>187</v>
      </c>
      <c r="O6" s="7" t="n">
        <v>213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108</v>
      </c>
      <c r="E7" s="4" t="n">
        <v>115</v>
      </c>
      <c r="F7" s="4" t="n">
        <v>115</v>
      </c>
      <c r="G7" s="4" t="n">
        <v>105</v>
      </c>
      <c r="H7" s="4" t="n">
        <v>108</v>
      </c>
      <c r="I7" s="4" t="n">
        <v>111</v>
      </c>
      <c r="J7" s="4" t="n">
        <v>107</v>
      </c>
      <c r="K7" s="4" t="n">
        <v>109</v>
      </c>
      <c r="L7" s="17" t="n">
        <v>117</v>
      </c>
      <c r="M7" s="4" t="n">
        <v>104</v>
      </c>
      <c r="N7" s="17" t="n">
        <v>100</v>
      </c>
      <c r="O7" s="4" t="n">
        <v>111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165</v>
      </c>
      <c r="E8" s="7" t="n">
        <v>161</v>
      </c>
      <c r="F8" s="7" t="n">
        <v>159</v>
      </c>
      <c r="G8" s="7" t="n">
        <v>146</v>
      </c>
      <c r="H8" s="7" t="n">
        <v>142</v>
      </c>
      <c r="I8" s="7" t="n">
        <v>140</v>
      </c>
      <c r="J8" s="7" t="n">
        <v>144</v>
      </c>
      <c r="K8" s="7" t="n">
        <v>154</v>
      </c>
      <c r="L8" s="7" t="n">
        <v>157</v>
      </c>
      <c r="M8" s="7" t="n">
        <v>151</v>
      </c>
      <c r="N8" s="7" t="n">
        <v>161</v>
      </c>
      <c r="O8" s="7" t="n">
        <v>150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87</v>
      </c>
      <c r="E9" s="4" t="n">
        <v>82</v>
      </c>
      <c r="F9" s="4" t="n">
        <v>86</v>
      </c>
      <c r="G9" s="4" t="n">
        <v>75</v>
      </c>
      <c r="H9" s="4" t="n">
        <v>72</v>
      </c>
      <c r="I9" s="4" t="n">
        <v>71</v>
      </c>
      <c r="J9" s="4" t="n">
        <v>69</v>
      </c>
      <c r="K9" s="4" t="n">
        <v>73</v>
      </c>
      <c r="L9" s="17" t="n">
        <v>79</v>
      </c>
      <c r="M9" s="4" t="n">
        <v>79</v>
      </c>
      <c r="N9" s="17" t="n">
        <v>83</v>
      </c>
      <c r="O9" s="4" t="n">
        <v>80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632</v>
      </c>
      <c r="E10" s="7" t="n">
        <v>674</v>
      </c>
      <c r="F10" s="7" t="n">
        <v>644</v>
      </c>
      <c r="G10" s="7" t="n">
        <v>637</v>
      </c>
      <c r="H10" s="7" t="n">
        <v>612</v>
      </c>
      <c r="I10" s="7" t="n">
        <v>587</v>
      </c>
      <c r="J10" s="7" t="n">
        <v>586</v>
      </c>
      <c r="K10" s="7" t="n">
        <v>591</v>
      </c>
      <c r="L10" s="7" t="n">
        <v>614</v>
      </c>
      <c r="M10" s="7" t="n">
        <v>572</v>
      </c>
      <c r="N10" s="7" t="n">
        <v>555</v>
      </c>
      <c r="O10" s="7" t="n">
        <v>589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322</v>
      </c>
      <c r="E11" s="4" t="n">
        <v>341</v>
      </c>
      <c r="F11" s="4" t="n">
        <v>323</v>
      </c>
      <c r="G11" s="4" t="n">
        <v>318</v>
      </c>
      <c r="H11" s="4" t="n">
        <v>305</v>
      </c>
      <c r="I11" s="4" t="n">
        <v>295</v>
      </c>
      <c r="J11" s="4" t="n">
        <v>295</v>
      </c>
      <c r="K11" s="4" t="n">
        <v>288</v>
      </c>
      <c r="L11" s="17" t="n">
        <v>297</v>
      </c>
      <c r="M11" s="4" t="n">
        <v>280</v>
      </c>
      <c r="N11" s="17" t="n">
        <v>260</v>
      </c>
      <c r="O11" s="4" t="n">
        <v>274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589</v>
      </c>
      <c r="E12" s="7" t="n">
        <v>612</v>
      </c>
      <c r="F12" s="7" t="n">
        <v>607</v>
      </c>
      <c r="G12" s="7" t="n">
        <v>590</v>
      </c>
      <c r="H12" s="7" t="n">
        <v>569</v>
      </c>
      <c r="I12" s="7" t="n">
        <v>555</v>
      </c>
      <c r="J12" s="7" t="n">
        <v>573</v>
      </c>
      <c r="K12" s="7" t="n">
        <v>564</v>
      </c>
      <c r="L12" s="7" t="n">
        <v>560</v>
      </c>
      <c r="M12" s="7" t="n">
        <v>549</v>
      </c>
      <c r="N12" s="7" t="n">
        <v>549</v>
      </c>
      <c r="O12" s="7" t="n">
        <v>583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298</v>
      </c>
      <c r="E13" s="4" t="n">
        <v>304</v>
      </c>
      <c r="F13" s="4" t="n">
        <v>305</v>
      </c>
      <c r="G13" s="4" t="n">
        <v>295</v>
      </c>
      <c r="H13" s="4" t="n">
        <v>282</v>
      </c>
      <c r="I13" s="4" t="n">
        <v>277</v>
      </c>
      <c r="J13" s="4" t="n">
        <v>288</v>
      </c>
      <c r="K13" s="4" t="n">
        <v>284</v>
      </c>
      <c r="L13" s="17" t="n">
        <v>274</v>
      </c>
      <c r="M13" s="4" t="n">
        <v>271</v>
      </c>
      <c r="N13" s="17" t="n">
        <v>269</v>
      </c>
      <c r="O13" s="4" t="n">
        <v>289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202</v>
      </c>
      <c r="E14" s="7" t="n">
        <v>197</v>
      </c>
      <c r="F14" s="7" t="n">
        <v>201</v>
      </c>
      <c r="G14" s="7" t="n">
        <v>183</v>
      </c>
      <c r="H14" s="7" t="n">
        <v>160</v>
      </c>
      <c r="I14" s="7" t="n">
        <v>163</v>
      </c>
      <c r="J14" s="7" t="n">
        <v>163</v>
      </c>
      <c r="K14" s="7" t="n">
        <v>175</v>
      </c>
      <c r="L14" s="7" t="n">
        <v>184</v>
      </c>
      <c r="M14" s="7" t="n">
        <v>182</v>
      </c>
      <c r="N14" s="7" t="n">
        <v>187</v>
      </c>
      <c r="O14" s="7" t="n">
        <v>194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103</v>
      </c>
      <c r="E15" s="4" t="n">
        <v>100</v>
      </c>
      <c r="F15" s="4" t="n">
        <v>106</v>
      </c>
      <c r="G15" s="4" t="n">
        <v>96</v>
      </c>
      <c r="H15" s="4" t="n">
        <v>82</v>
      </c>
      <c r="I15" s="4" t="n">
        <v>76</v>
      </c>
      <c r="J15" s="4" t="n">
        <v>76</v>
      </c>
      <c r="K15" s="4" t="n">
        <v>81</v>
      </c>
      <c r="L15" s="17" t="n">
        <v>88</v>
      </c>
      <c r="M15" s="4" t="n">
        <v>88</v>
      </c>
      <c r="N15" s="17" t="n">
        <v>85</v>
      </c>
      <c r="O15" s="4" t="n">
        <v>90</v>
      </c>
      <c r="Q15" s="19"/>
      <c r="R15" s="19"/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2078</v>
      </c>
      <c r="E16" s="7" t="n">
        <f aca="false">E2+E4+E6+E8+E10+E12+E14</f>
        <v>2149</v>
      </c>
      <c r="F16" s="7" t="n">
        <f aca="false">F2+F4+F6+F8+F10+F12+F14</f>
        <v>2092</v>
      </c>
      <c r="G16" s="7" t="n">
        <f aca="false">G2+G4+G6+G8+G10+G12+G14</f>
        <v>2012</v>
      </c>
      <c r="H16" s="7" t="n">
        <f aca="false">H2+H4+H6+H8+H10+H12+H14</f>
        <v>1946</v>
      </c>
      <c r="I16" s="7" t="n">
        <f aca="false">I2+I4+I6+I8+I10+I12+I14</f>
        <v>1906</v>
      </c>
      <c r="J16" s="7" t="n">
        <f aca="false">J2+J4+J6+J8+J10+J12+J14</f>
        <v>1934</v>
      </c>
      <c r="K16" s="7" t="n">
        <f aca="false">K2+K4+K6+K8+K10+K12+K14</f>
        <v>1942</v>
      </c>
      <c r="L16" s="7" t="n">
        <f aca="false">L2+L4+L6+L8+L10+L12+L14</f>
        <v>1994</v>
      </c>
      <c r="M16" s="7" t="n">
        <f aca="false">M2+M4+M6+M8+M10+M12+M14</f>
        <v>1879</v>
      </c>
      <c r="N16" s="7" t="n">
        <f aca="false">N2+N4+N6+N8+N10+N12+N14</f>
        <v>1887</v>
      </c>
      <c r="O16" s="7" t="n">
        <f aca="false">O2+O4+O6+O8+O10+O12+O14</f>
        <v>1995</v>
      </c>
      <c r="Q16" s="19"/>
      <c r="R16" s="19"/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1035</v>
      </c>
      <c r="E17" s="4" t="n">
        <f aca="false">E3+E5+E7+E9+E11+E13+E15</f>
        <v>1063</v>
      </c>
      <c r="F17" s="4" t="n">
        <f aca="false">F3+F5+F7+F9+F11+F13+F15</f>
        <v>1054</v>
      </c>
      <c r="G17" s="4" t="n">
        <f aca="false">G3+G5+G7+G9+G11+G13+G15</f>
        <v>1007</v>
      </c>
      <c r="H17" s="4" t="n">
        <f aca="false">H3+H5+H7+H9+H11+H13+H15</f>
        <v>963</v>
      </c>
      <c r="I17" s="4" t="n">
        <f aca="false">I3+I5+I7+I9+I11+I13+I15</f>
        <v>948</v>
      </c>
      <c r="J17" s="4" t="n">
        <f aca="false">J3+J5+J7+J9+J11+J13+J15</f>
        <v>959</v>
      </c>
      <c r="K17" s="4" t="n">
        <f aca="false">K3+K5+K7+K9+K11+K13+K15</f>
        <v>961</v>
      </c>
      <c r="L17" s="4" t="n">
        <f aca="false">L3+L5+L7+L9+L11+L13+L15</f>
        <v>988</v>
      </c>
      <c r="M17" s="4" t="n">
        <f aca="false">M3+M5+M7+M9+M11+M13+M15</f>
        <v>943</v>
      </c>
      <c r="N17" s="4" t="n">
        <f aca="false">N3+N5+N7+N9+N11+N13+N15</f>
        <v>922</v>
      </c>
      <c r="O17" s="4" t="n">
        <f aca="false">O3+O5+O7+O9+O11+O13+O15</f>
        <v>978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99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6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439</v>
      </c>
      <c r="E2" s="7" t="n">
        <v>479</v>
      </c>
      <c r="F2" s="7" t="n">
        <v>495</v>
      </c>
      <c r="G2" s="7" t="n">
        <v>506</v>
      </c>
      <c r="H2" s="7" t="n">
        <v>490</v>
      </c>
      <c r="I2" s="7" t="n">
        <v>501</v>
      </c>
      <c r="J2" s="7" t="n">
        <v>492</v>
      </c>
      <c r="K2" s="7" t="n">
        <v>484</v>
      </c>
      <c r="L2" s="7" t="n">
        <v>461</v>
      </c>
      <c r="M2" s="7" t="n">
        <v>482</v>
      </c>
      <c r="N2" s="7" t="n">
        <v>484</v>
      </c>
      <c r="O2" s="7" t="n">
        <v>494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245</v>
      </c>
      <c r="E3" s="4" t="n">
        <v>257</v>
      </c>
      <c r="F3" s="4" t="n">
        <v>256</v>
      </c>
      <c r="G3" s="4" t="n">
        <v>263</v>
      </c>
      <c r="H3" s="4" t="n">
        <v>256</v>
      </c>
      <c r="I3" s="4" t="n">
        <v>267</v>
      </c>
      <c r="J3" s="4" t="n">
        <v>263</v>
      </c>
      <c r="K3" s="4" t="n">
        <v>266</v>
      </c>
      <c r="L3" s="4" t="n">
        <v>233</v>
      </c>
      <c r="M3" s="4" t="n">
        <v>248</v>
      </c>
      <c r="N3" s="4" t="n">
        <v>241</v>
      </c>
      <c r="O3" s="4" t="n">
        <v>248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249</v>
      </c>
      <c r="E4" s="7" t="n">
        <v>289</v>
      </c>
      <c r="F4" s="7" t="n">
        <v>308</v>
      </c>
      <c r="G4" s="7" t="n">
        <v>288</v>
      </c>
      <c r="H4" s="7" t="n">
        <v>284</v>
      </c>
      <c r="I4" s="7" t="n">
        <v>288</v>
      </c>
      <c r="J4" s="7" t="n">
        <v>281</v>
      </c>
      <c r="K4" s="7" t="n">
        <v>291</v>
      </c>
      <c r="L4" s="7" t="n">
        <v>277</v>
      </c>
      <c r="M4" s="7" t="n">
        <v>257</v>
      </c>
      <c r="N4" s="7" t="n">
        <v>295</v>
      </c>
      <c r="O4" s="7" t="n">
        <v>294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51</v>
      </c>
      <c r="E5" s="4" t="n">
        <v>160</v>
      </c>
      <c r="F5" s="4" t="n">
        <v>160</v>
      </c>
      <c r="G5" s="4" t="n">
        <v>157</v>
      </c>
      <c r="H5" s="4" t="n">
        <v>154</v>
      </c>
      <c r="I5" s="4" t="n">
        <v>161</v>
      </c>
      <c r="J5" s="4" t="n">
        <v>154</v>
      </c>
      <c r="K5" s="4" t="n">
        <v>159</v>
      </c>
      <c r="L5" s="4" t="n">
        <v>147</v>
      </c>
      <c r="M5" s="4" t="n">
        <v>140</v>
      </c>
      <c r="N5" s="4" t="n">
        <v>163</v>
      </c>
      <c r="O5" s="4" t="n">
        <v>168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763</v>
      </c>
      <c r="E6" s="7" t="n">
        <v>867</v>
      </c>
      <c r="F6" s="7" t="n">
        <v>877</v>
      </c>
      <c r="G6" s="7" t="n">
        <v>889</v>
      </c>
      <c r="H6" s="7" t="n">
        <v>887</v>
      </c>
      <c r="I6" s="7" t="n">
        <v>904</v>
      </c>
      <c r="J6" s="7" t="n">
        <v>850</v>
      </c>
      <c r="K6" s="7" t="n">
        <v>762</v>
      </c>
      <c r="L6" s="7" t="n">
        <v>709</v>
      </c>
      <c r="M6" s="7" t="n">
        <v>719</v>
      </c>
      <c r="N6" s="7" t="n">
        <v>747</v>
      </c>
      <c r="O6" s="7" t="n">
        <v>789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539</v>
      </c>
      <c r="E7" s="4" t="n">
        <v>561</v>
      </c>
      <c r="F7" s="4" t="n">
        <v>561</v>
      </c>
      <c r="G7" s="4" t="n">
        <v>562</v>
      </c>
      <c r="H7" s="4" t="n">
        <v>554</v>
      </c>
      <c r="I7" s="4" t="n">
        <v>577</v>
      </c>
      <c r="J7" s="4" t="n">
        <v>576</v>
      </c>
      <c r="K7" s="4" t="n">
        <v>538</v>
      </c>
      <c r="L7" s="4" t="n">
        <v>500</v>
      </c>
      <c r="M7" s="4" t="n">
        <v>498</v>
      </c>
      <c r="N7" s="4" t="n">
        <v>505</v>
      </c>
      <c r="O7" s="4" t="n">
        <v>508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460</v>
      </c>
      <c r="E8" s="7" t="n">
        <v>505</v>
      </c>
      <c r="F8" s="7" t="n">
        <v>541</v>
      </c>
      <c r="G8" s="7" t="n">
        <v>575</v>
      </c>
      <c r="H8" s="7" t="n">
        <v>551</v>
      </c>
      <c r="I8" s="7" t="n">
        <v>484</v>
      </c>
      <c r="J8" s="7" t="n">
        <v>460</v>
      </c>
      <c r="K8" s="7" t="n">
        <v>441</v>
      </c>
      <c r="L8" s="7" t="n">
        <v>423</v>
      </c>
      <c r="M8" s="7" t="n">
        <v>450</v>
      </c>
      <c r="N8" s="7" t="n">
        <v>426</v>
      </c>
      <c r="O8" s="7" t="n">
        <v>449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244</v>
      </c>
      <c r="E9" s="4" t="n">
        <v>253</v>
      </c>
      <c r="F9" s="4" t="n">
        <v>265</v>
      </c>
      <c r="G9" s="4" t="n">
        <v>283</v>
      </c>
      <c r="H9" s="4" t="n">
        <v>275</v>
      </c>
      <c r="I9" s="4" t="n">
        <v>261</v>
      </c>
      <c r="J9" s="4" t="n">
        <v>253</v>
      </c>
      <c r="K9" s="4" t="n">
        <v>247</v>
      </c>
      <c r="L9" s="4" t="n">
        <v>232</v>
      </c>
      <c r="M9" s="4" t="n">
        <v>264</v>
      </c>
      <c r="N9" s="4" t="n">
        <v>237</v>
      </c>
      <c r="O9" s="4" t="n">
        <v>230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1337</v>
      </c>
      <c r="E10" s="7" t="n">
        <v>1449</v>
      </c>
      <c r="F10" s="7" t="n">
        <v>1411</v>
      </c>
      <c r="G10" s="7" t="n">
        <v>1347</v>
      </c>
      <c r="H10" s="7" t="n">
        <v>1355</v>
      </c>
      <c r="I10" s="7" t="n">
        <v>1372</v>
      </c>
      <c r="J10" s="7" t="n">
        <v>1354</v>
      </c>
      <c r="K10" s="7" t="n">
        <v>1331</v>
      </c>
      <c r="L10" s="7" t="n">
        <v>1327</v>
      </c>
      <c r="M10" s="7" t="n">
        <v>1460</v>
      </c>
      <c r="N10" s="7" t="n">
        <v>1641</v>
      </c>
      <c r="O10" s="7" t="n">
        <v>1681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682</v>
      </c>
      <c r="E11" s="4" t="n">
        <v>720</v>
      </c>
      <c r="F11" s="4" t="n">
        <v>706</v>
      </c>
      <c r="G11" s="4" t="n">
        <v>709</v>
      </c>
      <c r="H11" s="4" t="n">
        <v>701</v>
      </c>
      <c r="I11" s="4" t="n">
        <v>740</v>
      </c>
      <c r="J11" s="4" t="n">
        <v>757</v>
      </c>
      <c r="K11" s="4" t="n">
        <v>756</v>
      </c>
      <c r="L11" s="4" t="n">
        <v>747</v>
      </c>
      <c r="M11" s="4" t="n">
        <v>800</v>
      </c>
      <c r="N11" s="4" t="n">
        <v>846</v>
      </c>
      <c r="O11" s="4" t="n">
        <v>843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1829</v>
      </c>
      <c r="E12" s="7" t="n">
        <v>1911</v>
      </c>
      <c r="F12" s="7" t="n">
        <v>1876</v>
      </c>
      <c r="G12" s="7" t="n">
        <v>1843</v>
      </c>
      <c r="H12" s="7" t="n">
        <v>1734</v>
      </c>
      <c r="I12" s="7" t="n">
        <v>1747</v>
      </c>
      <c r="J12" s="7" t="n">
        <v>1790</v>
      </c>
      <c r="K12" s="7" t="n">
        <v>1840</v>
      </c>
      <c r="L12" s="7" t="n">
        <v>1830</v>
      </c>
      <c r="M12" s="7" t="n">
        <v>1772</v>
      </c>
      <c r="N12" s="7" t="n">
        <v>1742</v>
      </c>
      <c r="O12" s="7" t="n">
        <v>1800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042</v>
      </c>
      <c r="E13" s="4" t="n">
        <v>1065</v>
      </c>
      <c r="F13" s="4" t="n">
        <v>1043</v>
      </c>
      <c r="G13" s="4" t="n">
        <v>1023</v>
      </c>
      <c r="H13" s="4" t="n">
        <v>947</v>
      </c>
      <c r="I13" s="4" t="n">
        <v>997</v>
      </c>
      <c r="J13" s="4" t="n">
        <v>1027</v>
      </c>
      <c r="K13" s="4" t="n">
        <v>1041</v>
      </c>
      <c r="L13" s="4" t="n">
        <v>1018</v>
      </c>
      <c r="M13" s="4" t="n">
        <v>1045</v>
      </c>
      <c r="N13" s="4" t="n">
        <v>1026</v>
      </c>
      <c r="O13" s="4" t="n">
        <v>102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534</v>
      </c>
      <c r="E14" s="7" t="n">
        <v>504</v>
      </c>
      <c r="F14" s="7" t="n">
        <v>477</v>
      </c>
      <c r="G14" s="7" t="n">
        <v>422</v>
      </c>
      <c r="H14" s="7" t="n">
        <v>415</v>
      </c>
      <c r="I14" s="7" t="n">
        <v>380</v>
      </c>
      <c r="J14" s="7" t="n">
        <v>362</v>
      </c>
      <c r="K14" s="7" t="n">
        <v>361</v>
      </c>
      <c r="L14" s="7" t="n">
        <v>362</v>
      </c>
      <c r="M14" s="7" t="n">
        <v>388</v>
      </c>
      <c r="N14" s="7" t="n">
        <v>420</v>
      </c>
      <c r="O14" s="7" t="n">
        <v>429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39</v>
      </c>
      <c r="E15" s="4" t="n">
        <v>209</v>
      </c>
      <c r="F15" s="4" t="n">
        <v>191</v>
      </c>
      <c r="G15" s="4" t="n">
        <v>190</v>
      </c>
      <c r="H15" s="4" t="n">
        <v>186</v>
      </c>
      <c r="I15" s="4" t="n">
        <v>164</v>
      </c>
      <c r="J15" s="4" t="n">
        <v>157</v>
      </c>
      <c r="K15" s="4" t="n">
        <v>159</v>
      </c>
      <c r="L15" s="4" t="n">
        <v>169</v>
      </c>
      <c r="M15" s="4" t="n">
        <v>194</v>
      </c>
      <c r="N15" s="4" t="n">
        <v>200</v>
      </c>
      <c r="O15" s="4" t="n">
        <v>200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5611</v>
      </c>
      <c r="E16" s="7" t="n">
        <f aca="false">E2+E4+E6+E8+E10+E12+E14</f>
        <v>6004</v>
      </c>
      <c r="F16" s="7" t="n">
        <f aca="false">F2+F4+F6+F8+F10+F12+F14</f>
        <v>5985</v>
      </c>
      <c r="G16" s="7" t="n">
        <f aca="false">G2+G4+G6+G8+G10+G12+G14</f>
        <v>5870</v>
      </c>
      <c r="H16" s="7" t="n">
        <f aca="false">H2+H4+H6+H8+H10+H12+H14</f>
        <v>5716</v>
      </c>
      <c r="I16" s="7" t="n">
        <f aca="false">I2+I4+I6+I8+I10+I12+I14</f>
        <v>5676</v>
      </c>
      <c r="J16" s="7" t="n">
        <f aca="false">J2+J4+J6+J8+J10+J12+J14</f>
        <v>5589</v>
      </c>
      <c r="K16" s="7" t="n">
        <f aca="false">K2+K4+K6+K8+K10+K12+K14</f>
        <v>5510</v>
      </c>
      <c r="L16" s="7" t="n">
        <f aca="false">L2+L4+L6+L8+L10+L12+L14</f>
        <v>5389</v>
      </c>
      <c r="M16" s="7" t="n">
        <f aca="false">M2+M4+M6+M8+M10+M12+M14</f>
        <v>5528</v>
      </c>
      <c r="N16" s="7" t="n">
        <f aca="false">N2+N4+N6+N8+N10+N12+N14</f>
        <v>5755</v>
      </c>
      <c r="O16" s="7" t="n">
        <f aca="false">O2+O4+O6+O8+O10+O12+O14</f>
        <v>5936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142</v>
      </c>
      <c r="E17" s="4" t="n">
        <f aca="false">E3+E5+E7+E9+E11+E13+E15</f>
        <v>3225</v>
      </c>
      <c r="F17" s="4" t="n">
        <f aca="false">F3+F5+F7+F9+F11+F13+F15</f>
        <v>3182</v>
      </c>
      <c r="G17" s="4" t="n">
        <f aca="false">G3+G5+G7+G9+G11+G13+G15</f>
        <v>3187</v>
      </c>
      <c r="H17" s="4" t="n">
        <f aca="false">H3+H5+H7+H9+H11+H13+H15</f>
        <v>3073</v>
      </c>
      <c r="I17" s="4" t="n">
        <f aca="false">I3+I5+I7+I9+I11+I13+I15</f>
        <v>3167</v>
      </c>
      <c r="J17" s="4" t="n">
        <f aca="false">J3+J5+J7+J9+J11+J13+J15</f>
        <v>3187</v>
      </c>
      <c r="K17" s="4" t="n">
        <f aca="false">K3+K5+K7+K9+K11+K13+K15</f>
        <v>3166</v>
      </c>
      <c r="L17" s="4" t="n">
        <f aca="false">L3+L5+L7+L9+L11+L13+L15</f>
        <v>3046</v>
      </c>
      <c r="M17" s="4" t="n">
        <f aca="false">M3+M5+M7+M9+M11+M13+M15</f>
        <v>3189</v>
      </c>
      <c r="N17" s="4" t="n">
        <f aca="false">N3+N5+N7+N9+N11+N13+N15</f>
        <v>3218</v>
      </c>
      <c r="O17" s="4" t="n">
        <f aca="false">O3+O5+O7+O9+O11+O13+O15</f>
        <v>3225</v>
      </c>
    </row>
    <row r="28" customFormat="false" ht="13" hidden="false" customHeight="false" outlineLevel="0" collapsed="false">
      <c r="Y28" s="0" t="s">
        <v>27</v>
      </c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8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537</v>
      </c>
      <c r="E2" s="7" t="n">
        <v>551</v>
      </c>
      <c r="F2" s="7" t="n">
        <v>586</v>
      </c>
      <c r="G2" s="7" t="n">
        <v>581</v>
      </c>
      <c r="H2" s="7" t="n">
        <v>578</v>
      </c>
      <c r="I2" s="7" t="n">
        <v>603</v>
      </c>
      <c r="J2" s="7" t="n">
        <v>598</v>
      </c>
      <c r="K2" s="7" t="n">
        <v>595</v>
      </c>
      <c r="L2" s="7" t="n">
        <v>587</v>
      </c>
      <c r="M2" s="7" t="n">
        <v>615</v>
      </c>
      <c r="N2" s="7" t="n">
        <v>622</v>
      </c>
      <c r="O2" s="7" t="n">
        <v>655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264</v>
      </c>
      <c r="E3" s="4" t="n">
        <v>265</v>
      </c>
      <c r="F3" s="4" t="n">
        <v>267</v>
      </c>
      <c r="G3" s="4" t="n">
        <v>275</v>
      </c>
      <c r="H3" s="4" t="n">
        <v>274</v>
      </c>
      <c r="I3" s="4" t="n">
        <v>293</v>
      </c>
      <c r="J3" s="4" t="n">
        <v>304</v>
      </c>
      <c r="K3" s="4" t="n">
        <v>310</v>
      </c>
      <c r="L3" s="4" t="n">
        <v>304</v>
      </c>
      <c r="M3" s="4" t="n">
        <v>307</v>
      </c>
      <c r="N3" s="4" t="n">
        <v>312</v>
      </c>
      <c r="O3" s="4" t="n">
        <v>33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328</v>
      </c>
      <c r="E4" s="7" t="n">
        <v>344</v>
      </c>
      <c r="F4" s="7" t="n">
        <v>345</v>
      </c>
      <c r="G4" s="7" t="n">
        <v>353</v>
      </c>
      <c r="H4" s="7" t="n">
        <v>340</v>
      </c>
      <c r="I4" s="7" t="n">
        <v>338</v>
      </c>
      <c r="J4" s="7" t="n">
        <v>354</v>
      </c>
      <c r="K4" s="7" t="n">
        <v>344</v>
      </c>
      <c r="L4" s="7" t="n">
        <v>338</v>
      </c>
      <c r="M4" s="7" t="n">
        <v>336</v>
      </c>
      <c r="N4" s="7" t="n">
        <v>346</v>
      </c>
      <c r="O4" s="7" t="n">
        <v>378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81</v>
      </c>
      <c r="E5" s="4" t="n">
        <v>188</v>
      </c>
      <c r="F5" s="4" t="n">
        <v>181</v>
      </c>
      <c r="G5" s="4" t="n">
        <v>176</v>
      </c>
      <c r="H5" s="4" t="n">
        <v>173</v>
      </c>
      <c r="I5" s="4" t="n">
        <v>177</v>
      </c>
      <c r="J5" s="4" t="n">
        <v>188</v>
      </c>
      <c r="K5" s="4" t="n">
        <v>190</v>
      </c>
      <c r="L5" s="4" t="n">
        <v>184</v>
      </c>
      <c r="M5" s="4" t="n">
        <v>171</v>
      </c>
      <c r="N5" s="4" t="n">
        <v>172</v>
      </c>
      <c r="O5" s="4" t="n">
        <v>192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047</v>
      </c>
      <c r="E6" s="7" t="n">
        <v>1074</v>
      </c>
      <c r="F6" s="7" t="n">
        <v>1090</v>
      </c>
      <c r="G6" s="7" t="n">
        <v>1051</v>
      </c>
      <c r="H6" s="7" t="n">
        <v>944</v>
      </c>
      <c r="I6" s="7" t="n">
        <v>935</v>
      </c>
      <c r="J6" s="7" t="n">
        <v>1019</v>
      </c>
      <c r="K6" s="7" t="n">
        <v>990</v>
      </c>
      <c r="L6" s="7" t="n">
        <v>1012</v>
      </c>
      <c r="M6" s="7" t="n">
        <v>1023</v>
      </c>
      <c r="N6" s="7" t="n">
        <v>1063</v>
      </c>
      <c r="O6" s="7" t="n">
        <v>1105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22</v>
      </c>
      <c r="E7" s="4" t="n">
        <v>632</v>
      </c>
      <c r="F7" s="4" t="n">
        <v>637</v>
      </c>
      <c r="G7" s="4" t="n">
        <v>633</v>
      </c>
      <c r="H7" s="4" t="n">
        <v>592</v>
      </c>
      <c r="I7" s="4" t="n">
        <v>596</v>
      </c>
      <c r="J7" s="4" t="n">
        <v>633</v>
      </c>
      <c r="K7" s="4" t="n">
        <v>563</v>
      </c>
      <c r="L7" s="4" t="n">
        <v>563</v>
      </c>
      <c r="M7" s="4" t="n">
        <v>568</v>
      </c>
      <c r="N7" s="4" t="n">
        <v>579</v>
      </c>
      <c r="O7" s="4" t="n">
        <v>588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619</v>
      </c>
      <c r="E8" s="7" t="n">
        <v>641</v>
      </c>
      <c r="F8" s="7" t="n">
        <v>644</v>
      </c>
      <c r="G8" s="7" t="n">
        <v>627</v>
      </c>
      <c r="H8" s="7" t="n">
        <v>574</v>
      </c>
      <c r="I8" s="7" t="n">
        <v>562</v>
      </c>
      <c r="J8" s="7" t="n">
        <v>571</v>
      </c>
      <c r="K8" s="7" t="n">
        <v>607</v>
      </c>
      <c r="L8" s="7" t="n">
        <v>588</v>
      </c>
      <c r="M8" s="7" t="n">
        <v>593</v>
      </c>
      <c r="N8" s="7" t="n">
        <v>631</v>
      </c>
      <c r="O8" s="7" t="n">
        <v>644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277</v>
      </c>
      <c r="E9" s="4" t="n">
        <v>289</v>
      </c>
      <c r="F9" s="4" t="n">
        <v>291</v>
      </c>
      <c r="G9" s="4" t="n">
        <v>284</v>
      </c>
      <c r="H9" s="4" t="n">
        <v>275</v>
      </c>
      <c r="I9" s="4" t="n">
        <v>286</v>
      </c>
      <c r="J9" s="4" t="n">
        <v>286</v>
      </c>
      <c r="K9" s="4" t="n">
        <v>328</v>
      </c>
      <c r="L9" s="4" t="n">
        <v>320</v>
      </c>
      <c r="M9" s="4" t="n">
        <v>324</v>
      </c>
      <c r="N9" s="4" t="n">
        <v>341</v>
      </c>
      <c r="O9" s="4" t="n">
        <v>344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1794</v>
      </c>
      <c r="E10" s="7" t="n">
        <v>1811</v>
      </c>
      <c r="F10" s="7" t="n">
        <v>1968</v>
      </c>
      <c r="G10" s="7" t="n">
        <v>2061</v>
      </c>
      <c r="H10" s="7" t="n">
        <v>2161</v>
      </c>
      <c r="I10" s="7" t="n">
        <v>2195</v>
      </c>
      <c r="J10" s="7" t="n">
        <v>2230</v>
      </c>
      <c r="K10" s="7" t="n">
        <v>2138</v>
      </c>
      <c r="L10" s="7" t="n">
        <v>2166</v>
      </c>
      <c r="M10" s="7" t="n">
        <v>2150</v>
      </c>
      <c r="N10" s="7" t="n">
        <v>2215</v>
      </c>
      <c r="O10" s="7" t="n">
        <v>2332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875</v>
      </c>
      <c r="E11" s="4" t="n">
        <v>897</v>
      </c>
      <c r="F11" s="4" t="n">
        <v>940</v>
      </c>
      <c r="G11" s="4" t="n">
        <v>973</v>
      </c>
      <c r="H11" s="4" t="n">
        <v>1024</v>
      </c>
      <c r="I11" s="4" t="n">
        <v>1115</v>
      </c>
      <c r="J11" s="4" t="n">
        <v>1155</v>
      </c>
      <c r="K11" s="4" t="n">
        <v>1125</v>
      </c>
      <c r="L11" s="4" t="n">
        <v>1143</v>
      </c>
      <c r="M11" s="4" t="n">
        <v>1117</v>
      </c>
      <c r="N11" s="4" t="n">
        <v>1156</v>
      </c>
      <c r="O11" s="4" t="n">
        <v>1190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1885</v>
      </c>
      <c r="E12" s="7" t="n">
        <v>1947</v>
      </c>
      <c r="F12" s="7" t="n">
        <v>1975</v>
      </c>
      <c r="G12" s="7" t="n">
        <v>1909</v>
      </c>
      <c r="H12" s="7" t="n">
        <v>1862</v>
      </c>
      <c r="I12" s="7" t="n">
        <v>1776</v>
      </c>
      <c r="J12" s="7" t="n">
        <v>1874</v>
      </c>
      <c r="K12" s="7" t="n">
        <v>1853</v>
      </c>
      <c r="L12" s="7" t="n">
        <v>1916</v>
      </c>
      <c r="M12" s="7" t="n">
        <v>1750</v>
      </c>
      <c r="N12" s="7" t="n">
        <v>1826</v>
      </c>
      <c r="O12" s="7" t="n">
        <v>1989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056</v>
      </c>
      <c r="E13" s="4" t="n">
        <v>1083</v>
      </c>
      <c r="F13" s="4" t="n">
        <v>1087</v>
      </c>
      <c r="G13" s="4" t="n">
        <v>1052</v>
      </c>
      <c r="H13" s="4" t="n">
        <v>1036</v>
      </c>
      <c r="I13" s="4" t="n">
        <v>976</v>
      </c>
      <c r="J13" s="4" t="n">
        <v>1073</v>
      </c>
      <c r="K13" s="4" t="n">
        <v>1062</v>
      </c>
      <c r="L13" s="4" t="n">
        <v>1096</v>
      </c>
      <c r="M13" s="4" t="n">
        <v>994</v>
      </c>
      <c r="N13" s="4" t="n">
        <v>1016</v>
      </c>
      <c r="O13" s="4" t="n">
        <v>1092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472</v>
      </c>
      <c r="E14" s="7" t="n">
        <v>500</v>
      </c>
      <c r="F14" s="7" t="n">
        <v>520</v>
      </c>
      <c r="G14" s="7" t="n">
        <v>531</v>
      </c>
      <c r="H14" s="7" t="n">
        <v>527</v>
      </c>
      <c r="I14" s="7" t="n">
        <v>523</v>
      </c>
      <c r="J14" s="7" t="n">
        <v>528</v>
      </c>
      <c r="K14" s="7" t="n">
        <v>509</v>
      </c>
      <c r="L14" s="7" t="n">
        <v>506</v>
      </c>
      <c r="M14" s="7" t="n">
        <v>520</v>
      </c>
      <c r="N14" s="7" t="n">
        <v>529</v>
      </c>
      <c r="O14" s="7" t="n">
        <v>529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22</v>
      </c>
      <c r="E15" s="4" t="n">
        <v>220</v>
      </c>
      <c r="F15" s="4" t="n">
        <v>232</v>
      </c>
      <c r="G15" s="4" t="n">
        <v>245</v>
      </c>
      <c r="H15" s="4" t="n">
        <v>244</v>
      </c>
      <c r="I15" s="4" t="n">
        <v>252</v>
      </c>
      <c r="J15" s="4" t="n">
        <v>252</v>
      </c>
      <c r="K15" s="4" t="n">
        <v>257</v>
      </c>
      <c r="L15" s="4" t="n">
        <v>259</v>
      </c>
      <c r="M15" s="4" t="n">
        <v>254</v>
      </c>
      <c r="N15" s="4" t="n">
        <v>257</v>
      </c>
      <c r="O15" s="4" t="n">
        <v>258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6682</v>
      </c>
      <c r="E16" s="7" t="n">
        <f aca="false">E2+E4+E6+E8+E10+E12+E14</f>
        <v>6868</v>
      </c>
      <c r="F16" s="7" t="n">
        <f aca="false">F2+F4+F6+F8+F10+F12+F14</f>
        <v>7128</v>
      </c>
      <c r="G16" s="7" t="n">
        <f aca="false">G2+G4+G6+G8+G10+G12+G14</f>
        <v>7113</v>
      </c>
      <c r="H16" s="7" t="n">
        <f aca="false">H2+H4+H6+H8+H10+H12+H14</f>
        <v>6986</v>
      </c>
      <c r="I16" s="7" t="n">
        <f aca="false">I2+I4+I6+I8+I10+I12+I14</f>
        <v>6932</v>
      </c>
      <c r="J16" s="7" t="n">
        <f aca="false">J2+J4+J6+J8+J10+J12+J14</f>
        <v>7174</v>
      </c>
      <c r="K16" s="7" t="n">
        <f aca="false">K2+K4+K6+K8+K10+K12+K14</f>
        <v>7036</v>
      </c>
      <c r="L16" s="7" t="n">
        <f aca="false">L2+L4+L6+L8+L10+L12+L14</f>
        <v>7113</v>
      </c>
      <c r="M16" s="7" t="n">
        <f aca="false">M2+M4+M6+M8+M10+M12+M14</f>
        <v>6987</v>
      </c>
      <c r="N16" s="7" t="n">
        <f aca="false">N2+N4+N6+N8+N10+N12+N14</f>
        <v>7232</v>
      </c>
      <c r="O16" s="7" t="n">
        <f aca="false">O2+O4+O6+O8+O10+O12+O14</f>
        <v>7632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3497</v>
      </c>
      <c r="E17" s="4" t="n">
        <f aca="false">E3+E5+E7+E9+E11+E13+E15</f>
        <v>3574</v>
      </c>
      <c r="F17" s="4" t="n">
        <f aca="false">F3+F5+F7+F9+F11+F13+F15</f>
        <v>3635</v>
      </c>
      <c r="G17" s="4" t="n">
        <f aca="false">G3+G5+G7+G9+G11+G13+G15</f>
        <v>3638</v>
      </c>
      <c r="H17" s="4" t="n">
        <f aca="false">H3+H5+H7+H9+H11+H13+H15</f>
        <v>3618</v>
      </c>
      <c r="I17" s="4" t="n">
        <f aca="false">I3+I5+I7+I9+I11+I13+I15</f>
        <v>3695</v>
      </c>
      <c r="J17" s="4" t="n">
        <f aca="false">J3+J5+J7+J9+J11+J13+J15</f>
        <v>3891</v>
      </c>
      <c r="K17" s="4" t="n">
        <f aca="false">K3+K5+K7+K9+K11+K13+K15</f>
        <v>3835</v>
      </c>
      <c r="L17" s="4" t="n">
        <f aca="false">L3+L5+L7+L9+L11+L13+L15</f>
        <v>3869</v>
      </c>
      <c r="M17" s="4" t="n">
        <f aca="false">M3+M5+M7+M9+M11+M13+M15</f>
        <v>3735</v>
      </c>
      <c r="N17" s="4" t="n">
        <f aca="false">N3+N5+N7+N9+N11+N13+N15</f>
        <v>3833</v>
      </c>
      <c r="O17" s="4" t="n">
        <f aca="false">O3+O5+O7+O9+O11+O13+O15</f>
        <v>3994</v>
      </c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29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699</v>
      </c>
      <c r="E2" s="7" t="n">
        <v>691</v>
      </c>
      <c r="F2" s="7" t="n">
        <v>687</v>
      </c>
      <c r="G2" s="7" t="n">
        <v>668</v>
      </c>
      <c r="H2" s="7" t="n">
        <v>668</v>
      </c>
      <c r="I2" s="7" t="n">
        <v>624</v>
      </c>
      <c r="J2" s="7" t="n">
        <v>605</v>
      </c>
      <c r="K2" s="7" t="n">
        <v>620</v>
      </c>
      <c r="L2" s="7" t="n">
        <v>603</v>
      </c>
      <c r="M2" s="7" t="n">
        <v>635</v>
      </c>
      <c r="N2" s="7" t="n">
        <v>633</v>
      </c>
      <c r="O2" s="7" t="n">
        <v>670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49</v>
      </c>
      <c r="E3" s="4" t="n">
        <v>339</v>
      </c>
      <c r="F3" s="4" t="n">
        <v>340</v>
      </c>
      <c r="G3" s="4" t="n">
        <v>337</v>
      </c>
      <c r="H3" s="4" t="n">
        <v>341</v>
      </c>
      <c r="I3" s="4" t="n">
        <v>327</v>
      </c>
      <c r="J3" s="4" t="n">
        <v>311</v>
      </c>
      <c r="K3" s="4" t="n">
        <v>319</v>
      </c>
      <c r="L3" s="4" t="n">
        <v>317</v>
      </c>
      <c r="M3" s="4" t="n">
        <v>326</v>
      </c>
      <c r="N3" s="4" t="n">
        <v>329</v>
      </c>
      <c r="O3" s="4" t="n">
        <v>34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396</v>
      </c>
      <c r="E4" s="7" t="n">
        <v>404</v>
      </c>
      <c r="F4" s="7" t="n">
        <v>397</v>
      </c>
      <c r="G4" s="7" t="n">
        <v>382</v>
      </c>
      <c r="H4" s="7" t="n">
        <v>382</v>
      </c>
      <c r="I4" s="7" t="n">
        <v>377</v>
      </c>
      <c r="J4" s="7" t="n">
        <v>383</v>
      </c>
      <c r="K4" s="7" t="n">
        <v>369</v>
      </c>
      <c r="L4" s="7" t="n">
        <v>371</v>
      </c>
      <c r="M4" s="7" t="n">
        <v>372</v>
      </c>
      <c r="N4" s="7" t="n">
        <v>393</v>
      </c>
      <c r="O4" s="7" t="n">
        <v>407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197</v>
      </c>
      <c r="E5" s="4" t="n">
        <v>198</v>
      </c>
      <c r="F5" s="4" t="n">
        <v>192</v>
      </c>
      <c r="G5" s="4" t="n">
        <v>187</v>
      </c>
      <c r="H5" s="4" t="n">
        <v>188</v>
      </c>
      <c r="I5" s="4" t="n">
        <v>186</v>
      </c>
      <c r="J5" s="4" t="n">
        <v>195</v>
      </c>
      <c r="K5" s="4" t="n">
        <v>190</v>
      </c>
      <c r="L5" s="4" t="n">
        <v>195</v>
      </c>
      <c r="M5" s="4" t="n">
        <v>199</v>
      </c>
      <c r="N5" s="4" t="n">
        <v>199</v>
      </c>
      <c r="O5" s="4" t="n">
        <v>201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170</v>
      </c>
      <c r="E6" s="7" t="n">
        <v>1178</v>
      </c>
      <c r="F6" s="7" t="n">
        <v>1174</v>
      </c>
      <c r="G6" s="7" t="n">
        <v>1141</v>
      </c>
      <c r="H6" s="7" t="n">
        <v>1118</v>
      </c>
      <c r="I6" s="7" t="n">
        <v>1112</v>
      </c>
      <c r="J6" s="7" t="n">
        <v>1107</v>
      </c>
      <c r="K6" s="7" t="n">
        <v>1102</v>
      </c>
      <c r="L6" s="7" t="n">
        <v>1119</v>
      </c>
      <c r="M6" s="7" t="n">
        <v>1139</v>
      </c>
      <c r="N6" s="7" t="n">
        <v>1148</v>
      </c>
      <c r="O6" s="7" t="n">
        <v>1172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04</v>
      </c>
      <c r="E7" s="4" t="n">
        <v>596</v>
      </c>
      <c r="F7" s="4" t="n">
        <v>593</v>
      </c>
      <c r="G7" s="4" t="n">
        <v>574</v>
      </c>
      <c r="H7" s="4" t="n">
        <v>566</v>
      </c>
      <c r="I7" s="4" t="n">
        <v>581</v>
      </c>
      <c r="J7" s="4" t="n">
        <v>589</v>
      </c>
      <c r="K7" s="4" t="n">
        <v>592</v>
      </c>
      <c r="L7" s="4" t="n">
        <v>608</v>
      </c>
      <c r="M7" s="4" t="n">
        <v>629</v>
      </c>
      <c r="N7" s="4" t="n">
        <v>618</v>
      </c>
      <c r="O7" s="4" t="n">
        <v>622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671</v>
      </c>
      <c r="E8" s="7" t="n">
        <v>693</v>
      </c>
      <c r="F8" s="7" t="n">
        <v>684</v>
      </c>
      <c r="G8" s="7" t="n">
        <v>666</v>
      </c>
      <c r="H8" s="7" t="n">
        <v>638</v>
      </c>
      <c r="I8" s="7" t="n">
        <v>647</v>
      </c>
      <c r="J8" s="7" t="n">
        <v>645</v>
      </c>
      <c r="K8" s="7" t="n">
        <v>641</v>
      </c>
      <c r="L8" s="7" t="n">
        <v>643</v>
      </c>
      <c r="M8" s="7" t="n">
        <v>627</v>
      </c>
      <c r="N8" s="7" t="n">
        <v>658</v>
      </c>
      <c r="O8" s="7" t="n">
        <v>692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52</v>
      </c>
      <c r="E9" s="4" t="n">
        <v>350</v>
      </c>
      <c r="F9" s="4" t="n">
        <v>346</v>
      </c>
      <c r="G9" s="4" t="n">
        <v>337</v>
      </c>
      <c r="H9" s="4" t="n">
        <v>340</v>
      </c>
      <c r="I9" s="4" t="n">
        <v>350</v>
      </c>
      <c r="J9" s="4" t="n">
        <v>350</v>
      </c>
      <c r="K9" s="4" t="n">
        <v>354</v>
      </c>
      <c r="L9" s="4" t="n">
        <v>353</v>
      </c>
      <c r="M9" s="4" t="n">
        <v>349</v>
      </c>
      <c r="N9" s="4" t="n">
        <v>351</v>
      </c>
      <c r="O9" s="4" t="n">
        <v>357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447</v>
      </c>
      <c r="E10" s="7" t="n">
        <v>2557</v>
      </c>
      <c r="F10" s="7" t="n">
        <v>2511</v>
      </c>
      <c r="G10" s="7" t="n">
        <v>2480</v>
      </c>
      <c r="H10" s="7" t="n">
        <v>2505</v>
      </c>
      <c r="I10" s="7" t="n">
        <v>2600</v>
      </c>
      <c r="J10" s="7" t="n">
        <v>2467</v>
      </c>
      <c r="K10" s="7" t="n">
        <v>2514</v>
      </c>
      <c r="L10" s="7" t="n">
        <v>2519</v>
      </c>
      <c r="M10" s="7" t="n">
        <v>2531</v>
      </c>
      <c r="N10" s="7" t="n">
        <v>2522</v>
      </c>
      <c r="O10" s="7" t="n">
        <v>2601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257</v>
      </c>
      <c r="E11" s="4" t="n">
        <v>1267</v>
      </c>
      <c r="F11" s="4" t="n">
        <v>1230</v>
      </c>
      <c r="G11" s="4" t="n">
        <v>1218</v>
      </c>
      <c r="H11" s="4" t="n">
        <v>1238</v>
      </c>
      <c r="I11" s="4" t="n">
        <v>1289</v>
      </c>
      <c r="J11" s="4" t="n">
        <v>1244</v>
      </c>
      <c r="K11" s="4" t="n">
        <v>1265</v>
      </c>
      <c r="L11" s="4" t="n">
        <v>1255</v>
      </c>
      <c r="M11" s="4" t="n">
        <v>1289</v>
      </c>
      <c r="N11" s="4" t="n">
        <v>1286</v>
      </c>
      <c r="O11" s="4" t="n">
        <v>1292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206</v>
      </c>
      <c r="E12" s="7" t="n">
        <v>2258</v>
      </c>
      <c r="F12" s="7" t="n">
        <v>2273</v>
      </c>
      <c r="G12" s="7" t="n">
        <v>2231</v>
      </c>
      <c r="H12" s="7" t="n">
        <v>2016</v>
      </c>
      <c r="I12" s="7" t="n">
        <v>2083</v>
      </c>
      <c r="J12" s="7" t="n">
        <v>2042</v>
      </c>
      <c r="K12" s="7" t="n">
        <v>2051</v>
      </c>
      <c r="L12" s="7" t="n">
        <v>2073</v>
      </c>
      <c r="M12" s="7" t="n">
        <v>2026</v>
      </c>
      <c r="N12" s="7" t="n">
        <v>2044</v>
      </c>
      <c r="O12" s="7" t="n">
        <v>2277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140</v>
      </c>
      <c r="E13" s="4" t="n">
        <v>1151</v>
      </c>
      <c r="F13" s="4" t="n">
        <v>1154</v>
      </c>
      <c r="G13" s="4" t="n">
        <v>1145</v>
      </c>
      <c r="H13" s="4" t="n">
        <v>1026</v>
      </c>
      <c r="I13" s="4" t="n">
        <v>1118</v>
      </c>
      <c r="J13" s="4" t="n">
        <v>1099</v>
      </c>
      <c r="K13" s="4" t="n">
        <v>1095</v>
      </c>
      <c r="L13" s="4" t="n">
        <v>1117</v>
      </c>
      <c r="M13" s="4" t="n">
        <v>1114</v>
      </c>
      <c r="N13" s="4" t="n">
        <v>1121</v>
      </c>
      <c r="O13" s="4" t="n">
        <v>119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571</v>
      </c>
      <c r="E14" s="7" t="n">
        <v>577</v>
      </c>
      <c r="F14" s="7" t="n">
        <v>575</v>
      </c>
      <c r="G14" s="7" t="n">
        <v>554</v>
      </c>
      <c r="H14" s="7" t="n">
        <v>543</v>
      </c>
      <c r="I14" s="7" t="n">
        <v>511</v>
      </c>
      <c r="J14" s="7" t="n">
        <v>502</v>
      </c>
      <c r="K14" s="7" t="n">
        <v>513</v>
      </c>
      <c r="L14" s="7" t="n">
        <v>524</v>
      </c>
      <c r="M14" s="7" t="n">
        <v>520</v>
      </c>
      <c r="N14" s="7" t="n">
        <v>549</v>
      </c>
      <c r="O14" s="7" t="n">
        <v>603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67</v>
      </c>
      <c r="E15" s="4" t="n">
        <v>274</v>
      </c>
      <c r="F15" s="4" t="n">
        <v>281</v>
      </c>
      <c r="G15" s="4" t="n">
        <v>279</v>
      </c>
      <c r="H15" s="4" t="n">
        <v>273</v>
      </c>
      <c r="I15" s="4" t="n">
        <v>264</v>
      </c>
      <c r="J15" s="4" t="n">
        <v>266</v>
      </c>
      <c r="K15" s="4" t="n">
        <v>271</v>
      </c>
      <c r="L15" s="4" t="n">
        <v>276</v>
      </c>
      <c r="M15" s="4" t="n">
        <v>280</v>
      </c>
      <c r="N15" s="4" t="n">
        <v>290</v>
      </c>
      <c r="O15" s="4" t="n">
        <v>301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160</v>
      </c>
      <c r="E16" s="7" t="n">
        <f aca="false">E2+E4+E6+E8+E10+E12+E14</f>
        <v>8358</v>
      </c>
      <c r="F16" s="7" t="n">
        <f aca="false">F2+F4+F6+F8+F10+F12+F14</f>
        <v>8301</v>
      </c>
      <c r="G16" s="7" t="n">
        <f aca="false">G2+G4+G6+G8+G10+G12+G14</f>
        <v>8122</v>
      </c>
      <c r="H16" s="7" t="n">
        <f aca="false">H2+H4+H6+H8+H10+H12+H14</f>
        <v>7870</v>
      </c>
      <c r="I16" s="7" t="n">
        <f aca="false">I2+I4+I6+I8+I10+I12+I14</f>
        <v>7954</v>
      </c>
      <c r="J16" s="7" t="n">
        <f aca="false">J2+J4+J6+J8+J10+J12+J14</f>
        <v>7751</v>
      </c>
      <c r="K16" s="7" t="n">
        <f aca="false">K2+K4+K6+K8+K10+K12+K14</f>
        <v>7810</v>
      </c>
      <c r="L16" s="7" t="n">
        <f aca="false">L2+L4+L6+L8+L10+L12+L14</f>
        <v>7852</v>
      </c>
      <c r="M16" s="7" t="n">
        <f aca="false">M2+M4+M6+M8+M10+M12+M14</f>
        <v>7850</v>
      </c>
      <c r="N16" s="7" t="n">
        <f aca="false">N2+N4+N6+N8+N10+N12+N14</f>
        <v>7947</v>
      </c>
      <c r="O16" s="7" t="n">
        <f aca="false">O2+O4+O6+O8+O10+O12+O14</f>
        <v>8422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166</v>
      </c>
      <c r="E17" s="4" t="n">
        <f aca="false">E3+E5+E7+E9+E11+E13+E15</f>
        <v>4175</v>
      </c>
      <c r="F17" s="4" t="n">
        <f aca="false">F3+F5+F7+F9+F11+F13+F15</f>
        <v>4136</v>
      </c>
      <c r="G17" s="4" t="n">
        <f aca="false">G3+G5+G7+G9+G11+G13+G15</f>
        <v>4077</v>
      </c>
      <c r="H17" s="4" t="n">
        <f aca="false">H3+H5+H7+H9+H11+H13+H15</f>
        <v>3972</v>
      </c>
      <c r="I17" s="4" t="n">
        <f aca="false">I3+I5+I7+I9+I11+I13+I15</f>
        <v>4115</v>
      </c>
      <c r="J17" s="4" t="n">
        <f aca="false">J3+J5+J7+J9+J11+J13+J15</f>
        <v>4054</v>
      </c>
      <c r="K17" s="4" t="n">
        <f aca="false">K3+K5+K7+K9+K11+K13+K15</f>
        <v>4086</v>
      </c>
      <c r="L17" s="4" t="n">
        <f aca="false">L3+L5+L7+L9+L11+L13+L15</f>
        <v>4121</v>
      </c>
      <c r="M17" s="4" t="n">
        <f aca="false">M3+M5+M7+M9+M11+M13+M15</f>
        <v>4186</v>
      </c>
      <c r="N17" s="4" t="n">
        <f aca="false">N3+N5+N7+N9+N11+N13+N15</f>
        <v>4194</v>
      </c>
      <c r="O17" s="4" t="n">
        <f aca="false">O3+O5+O7+O9+O11+O13+O15</f>
        <v>4311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0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715</v>
      </c>
      <c r="E2" s="7" t="n">
        <v>715</v>
      </c>
      <c r="F2" s="7" t="n">
        <v>705</v>
      </c>
      <c r="G2" s="7" t="n">
        <v>698</v>
      </c>
      <c r="H2" s="7" t="n">
        <v>657</v>
      </c>
      <c r="I2" s="7" t="n">
        <v>651</v>
      </c>
      <c r="J2" s="7" t="n">
        <v>696</v>
      </c>
      <c r="K2" s="7" t="n">
        <v>752</v>
      </c>
      <c r="L2" s="7" t="n">
        <v>757</v>
      </c>
      <c r="M2" s="7" t="n">
        <v>817</v>
      </c>
      <c r="N2" s="7" t="n">
        <v>810</v>
      </c>
      <c r="O2" s="7" t="n">
        <v>820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52</v>
      </c>
      <c r="E3" s="4" t="n">
        <v>346</v>
      </c>
      <c r="F3" s="4" t="n">
        <v>335</v>
      </c>
      <c r="G3" s="4" t="n">
        <v>331</v>
      </c>
      <c r="H3" s="4" t="n">
        <v>306</v>
      </c>
      <c r="I3" s="4" t="n">
        <v>300</v>
      </c>
      <c r="J3" s="4" t="n">
        <v>331</v>
      </c>
      <c r="K3" s="4" t="n">
        <v>352</v>
      </c>
      <c r="L3" s="4" t="n">
        <v>368</v>
      </c>
      <c r="M3" s="4" t="n">
        <v>380</v>
      </c>
      <c r="N3" s="4" t="n">
        <v>376</v>
      </c>
      <c r="O3" s="4" t="n">
        <v>370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22</v>
      </c>
      <c r="E4" s="7" t="n">
        <v>440</v>
      </c>
      <c r="F4" s="7" t="n">
        <v>429</v>
      </c>
      <c r="G4" s="7" t="n">
        <v>432</v>
      </c>
      <c r="H4" s="7" t="n">
        <v>398</v>
      </c>
      <c r="I4" s="7" t="n">
        <v>417</v>
      </c>
      <c r="J4" s="7" t="n">
        <v>449</v>
      </c>
      <c r="K4" s="7" t="n">
        <v>458</v>
      </c>
      <c r="L4" s="7" t="n">
        <v>439</v>
      </c>
      <c r="M4" s="7" t="n">
        <v>443</v>
      </c>
      <c r="N4" s="7" t="n">
        <v>458</v>
      </c>
      <c r="O4" s="7" t="n">
        <v>474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04</v>
      </c>
      <c r="E5" s="4" t="n">
        <v>220</v>
      </c>
      <c r="F5" s="4" t="n">
        <v>213</v>
      </c>
      <c r="G5" s="4" t="n">
        <v>216</v>
      </c>
      <c r="H5" s="4" t="n">
        <v>190</v>
      </c>
      <c r="I5" s="4" t="n">
        <v>195</v>
      </c>
      <c r="J5" s="4" t="n">
        <v>214</v>
      </c>
      <c r="K5" s="4" t="n">
        <v>230</v>
      </c>
      <c r="L5" s="4" t="n">
        <v>217</v>
      </c>
      <c r="M5" s="4" t="n">
        <v>223</v>
      </c>
      <c r="N5" s="4" t="n">
        <v>230</v>
      </c>
      <c r="O5" s="4" t="n">
        <v>239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24</v>
      </c>
      <c r="E6" s="7" t="n">
        <v>1210</v>
      </c>
      <c r="F6" s="7" t="n">
        <v>1166</v>
      </c>
      <c r="G6" s="7" t="n">
        <v>1177</v>
      </c>
      <c r="H6" s="7" t="n">
        <v>1098</v>
      </c>
      <c r="I6" s="7" t="n">
        <v>1124</v>
      </c>
      <c r="J6" s="7" t="n">
        <v>1191</v>
      </c>
      <c r="K6" s="7" t="n">
        <v>1198</v>
      </c>
      <c r="L6" s="7" t="n">
        <v>1182</v>
      </c>
      <c r="M6" s="7" t="n">
        <v>1193</v>
      </c>
      <c r="N6" s="7" t="n">
        <v>1203</v>
      </c>
      <c r="O6" s="7" t="n">
        <v>1221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23</v>
      </c>
      <c r="E7" s="4" t="n">
        <v>609</v>
      </c>
      <c r="F7" s="4" t="n">
        <v>596</v>
      </c>
      <c r="G7" s="4" t="n">
        <v>594</v>
      </c>
      <c r="H7" s="4" t="n">
        <v>548</v>
      </c>
      <c r="I7" s="4" t="n">
        <v>566</v>
      </c>
      <c r="J7" s="4" t="n">
        <v>627</v>
      </c>
      <c r="K7" s="4" t="n">
        <v>620</v>
      </c>
      <c r="L7" s="4" t="n">
        <v>612</v>
      </c>
      <c r="M7" s="4" t="n">
        <v>620</v>
      </c>
      <c r="N7" s="4" t="n">
        <v>623</v>
      </c>
      <c r="O7" s="4" t="n">
        <v>624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14</v>
      </c>
      <c r="E8" s="7" t="n">
        <v>724</v>
      </c>
      <c r="F8" s="7" t="n">
        <v>710</v>
      </c>
      <c r="G8" s="7" t="n">
        <v>688</v>
      </c>
      <c r="H8" s="7" t="n">
        <v>680</v>
      </c>
      <c r="I8" s="7" t="n">
        <v>668</v>
      </c>
      <c r="J8" s="7" t="n">
        <v>697</v>
      </c>
      <c r="K8" s="7" t="n">
        <v>682</v>
      </c>
      <c r="L8" s="7" t="n">
        <v>703</v>
      </c>
      <c r="M8" s="7" t="n">
        <v>697</v>
      </c>
      <c r="N8" s="7" t="n">
        <v>704</v>
      </c>
      <c r="O8" s="7" t="n">
        <v>699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65</v>
      </c>
      <c r="E9" s="4" t="n">
        <v>369</v>
      </c>
      <c r="F9" s="4" t="n">
        <v>362</v>
      </c>
      <c r="G9" s="4" t="n">
        <v>351</v>
      </c>
      <c r="H9" s="4" t="n">
        <v>336</v>
      </c>
      <c r="I9" s="4" t="n">
        <v>328</v>
      </c>
      <c r="J9" s="4" t="n">
        <v>355</v>
      </c>
      <c r="K9" s="4" t="n">
        <v>355</v>
      </c>
      <c r="L9" s="4" t="n">
        <v>365</v>
      </c>
      <c r="M9" s="4" t="n">
        <v>356</v>
      </c>
      <c r="N9" s="4" t="n">
        <v>355</v>
      </c>
      <c r="O9" s="4" t="n">
        <v>359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763</v>
      </c>
      <c r="E10" s="7" t="n">
        <v>2734</v>
      </c>
      <c r="F10" s="7" t="n">
        <v>2676</v>
      </c>
      <c r="G10" s="7" t="n">
        <v>2629</v>
      </c>
      <c r="H10" s="7" t="n">
        <v>2529</v>
      </c>
      <c r="I10" s="7" t="n">
        <v>2509</v>
      </c>
      <c r="J10" s="7" t="n">
        <v>2592</v>
      </c>
      <c r="K10" s="7" t="n">
        <v>2658</v>
      </c>
      <c r="L10" s="7" t="n">
        <v>2682</v>
      </c>
      <c r="M10" s="7" t="n">
        <v>2662</v>
      </c>
      <c r="N10" s="7" t="n">
        <v>2655</v>
      </c>
      <c r="O10" s="7" t="n">
        <v>2755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314</v>
      </c>
      <c r="E11" s="4" t="n">
        <v>1280</v>
      </c>
      <c r="F11" s="4" t="n">
        <v>1229</v>
      </c>
      <c r="G11" s="4" t="n">
        <v>1225</v>
      </c>
      <c r="H11" s="4" t="n">
        <v>1150</v>
      </c>
      <c r="I11" s="4" t="n">
        <v>1154</v>
      </c>
      <c r="J11" s="4" t="n">
        <v>1211</v>
      </c>
      <c r="K11" s="4" t="n">
        <v>1279</v>
      </c>
      <c r="L11" s="4" t="n">
        <v>1293</v>
      </c>
      <c r="M11" s="4" t="n">
        <v>1289</v>
      </c>
      <c r="N11" s="4" t="n">
        <v>1277</v>
      </c>
      <c r="O11" s="4" t="n">
        <v>1291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495</v>
      </c>
      <c r="E12" s="7" t="n">
        <v>2555</v>
      </c>
      <c r="F12" s="7" t="n">
        <v>2465</v>
      </c>
      <c r="G12" s="7" t="n">
        <v>2267</v>
      </c>
      <c r="H12" s="7" t="n">
        <v>2148</v>
      </c>
      <c r="I12" s="7" t="n">
        <v>2101</v>
      </c>
      <c r="J12" s="7" t="n">
        <v>2167</v>
      </c>
      <c r="K12" s="7" t="n">
        <v>2169</v>
      </c>
      <c r="L12" s="7" t="n">
        <v>2145</v>
      </c>
      <c r="M12" s="7" t="n">
        <v>2135</v>
      </c>
      <c r="N12" s="7" t="n">
        <v>2265</v>
      </c>
      <c r="O12" s="7" t="n">
        <v>2264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279</v>
      </c>
      <c r="E13" s="4" t="n">
        <v>1285</v>
      </c>
      <c r="F13" s="4" t="n">
        <v>1223</v>
      </c>
      <c r="G13" s="4" t="n">
        <v>1158</v>
      </c>
      <c r="H13" s="4" t="n">
        <v>1061</v>
      </c>
      <c r="I13" s="4" t="n">
        <v>1045</v>
      </c>
      <c r="J13" s="4" t="n">
        <v>1091</v>
      </c>
      <c r="K13" s="4" t="n">
        <v>1076</v>
      </c>
      <c r="L13" s="4" t="n">
        <v>1068</v>
      </c>
      <c r="M13" s="4" t="n">
        <v>1069</v>
      </c>
      <c r="N13" s="4" t="n">
        <v>1134</v>
      </c>
      <c r="O13" s="4" t="n">
        <v>1135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29</v>
      </c>
      <c r="E14" s="7" t="n">
        <v>643</v>
      </c>
      <c r="F14" s="7" t="n">
        <v>631</v>
      </c>
      <c r="G14" s="7" t="n">
        <v>642</v>
      </c>
      <c r="H14" s="7" t="n">
        <v>597</v>
      </c>
      <c r="I14" s="7" t="n">
        <v>605</v>
      </c>
      <c r="J14" s="7" t="n">
        <v>608</v>
      </c>
      <c r="K14" s="7" t="n">
        <v>627</v>
      </c>
      <c r="L14" s="7" t="n">
        <v>621</v>
      </c>
      <c r="M14" s="7" t="n">
        <v>618</v>
      </c>
      <c r="N14" s="7" t="n">
        <v>640</v>
      </c>
      <c r="O14" s="7" t="n">
        <v>665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307</v>
      </c>
      <c r="E15" s="4" t="n">
        <v>312</v>
      </c>
      <c r="F15" s="4" t="n">
        <v>299</v>
      </c>
      <c r="G15" s="4" t="n">
        <v>302</v>
      </c>
      <c r="H15" s="4" t="n">
        <v>277</v>
      </c>
      <c r="I15" s="4" t="n">
        <v>279</v>
      </c>
      <c r="J15" s="4" t="n">
        <v>285</v>
      </c>
      <c r="K15" s="4" t="n">
        <v>296</v>
      </c>
      <c r="L15" s="4" t="n">
        <v>289</v>
      </c>
      <c r="M15" s="4" t="n">
        <v>286</v>
      </c>
      <c r="N15" s="4" t="n">
        <v>300</v>
      </c>
      <c r="O15" s="4" t="n">
        <v>307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962</v>
      </c>
      <c r="E16" s="7" t="n">
        <f aca="false">E2+E4+E6+E8+E10+E12+E14</f>
        <v>9021</v>
      </c>
      <c r="F16" s="7" t="n">
        <f aca="false">F2+F4+F6+F8+F10+F12+F14</f>
        <v>8782</v>
      </c>
      <c r="G16" s="7" t="n">
        <f aca="false">G2+G4+G6+G8+G10+G12+G14</f>
        <v>8533</v>
      </c>
      <c r="H16" s="7" t="n">
        <f aca="false">H2+H4+H6+H8+H10+H12+H14</f>
        <v>8107</v>
      </c>
      <c r="I16" s="7" t="n">
        <f aca="false">I2+I4+I6+I8+I10+I12+I14</f>
        <v>8075</v>
      </c>
      <c r="J16" s="7" t="n">
        <f aca="false">J2+J4+J6+J8+J10+J12+J14</f>
        <v>8400</v>
      </c>
      <c r="K16" s="7" t="n">
        <f aca="false">K2+K4+K6+K8+K10+K12+K14</f>
        <v>8544</v>
      </c>
      <c r="L16" s="7" t="n">
        <f aca="false">L2+L4+L6+L8+L10+L12+L14</f>
        <v>8529</v>
      </c>
      <c r="M16" s="7" t="n">
        <f aca="false">M2+M4+M6+M8+M10+M12+M14</f>
        <v>8565</v>
      </c>
      <c r="N16" s="7" t="n">
        <f aca="false">N2+N4+N6+N8+N10+N12+N14</f>
        <v>8735</v>
      </c>
      <c r="O16" s="7" t="n">
        <f aca="false">O2+O4+O6+O8+O10+O12+O14</f>
        <v>8898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444</v>
      </c>
      <c r="E17" s="4" t="n">
        <f aca="false">E3+E5+E7+E9+E11+E13+E15</f>
        <v>4421</v>
      </c>
      <c r="F17" s="4" t="n">
        <f aca="false">F3+F5+F7+F9+F11+F13+F15</f>
        <v>4257</v>
      </c>
      <c r="G17" s="4" t="n">
        <f aca="false">G3+G5+G7+G9+G11+G13+G15</f>
        <v>4177</v>
      </c>
      <c r="H17" s="4" t="n">
        <f aca="false">H3+H5+H7+H9+H11+H13+H15</f>
        <v>3868</v>
      </c>
      <c r="I17" s="4" t="n">
        <f aca="false">I3+I5+I7+I9+I11+I13+I15</f>
        <v>3867</v>
      </c>
      <c r="J17" s="4" t="n">
        <f aca="false">J3+J5+J7+J9+J11+J13+J15</f>
        <v>4114</v>
      </c>
      <c r="K17" s="4" t="n">
        <f aca="false">K3+K5+K7+K9+K11+K13+K15</f>
        <v>4208</v>
      </c>
      <c r="L17" s="4" t="n">
        <f aca="false">L3+L5+L7+L9+L11+L13+L15</f>
        <v>4212</v>
      </c>
      <c r="M17" s="4" t="n">
        <f aca="false">M3+M5+M7+M9+M11+M13+M15</f>
        <v>4223</v>
      </c>
      <c r="N17" s="4" t="n">
        <f aca="false">N3+N5+N7+N9+N11+N13+N15</f>
        <v>4295</v>
      </c>
      <c r="O17" s="4" t="n">
        <f aca="false">O3+O5+O7+O9+O11+O13+O15</f>
        <v>4325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.7"/>
    <col collapsed="false" customWidth="true" hidden="false" outlineLevel="0" max="15" min="4" style="0" width="7.99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1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832</v>
      </c>
      <c r="E2" s="7" t="n">
        <v>840</v>
      </c>
      <c r="F2" s="7" t="n">
        <v>851</v>
      </c>
      <c r="G2" s="7" t="n">
        <v>819</v>
      </c>
      <c r="H2" s="7" t="n">
        <v>781</v>
      </c>
      <c r="I2" s="7" t="n">
        <v>758</v>
      </c>
      <c r="J2" s="7" t="n">
        <v>752</v>
      </c>
      <c r="K2" s="7" t="n">
        <v>778</v>
      </c>
      <c r="L2" s="7" t="n">
        <v>770</v>
      </c>
      <c r="M2" s="7" t="n">
        <v>727</v>
      </c>
      <c r="N2" s="7" t="n">
        <v>722</v>
      </c>
      <c r="O2" s="7" t="n">
        <v>734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67</v>
      </c>
      <c r="E3" s="4" t="n">
        <v>370</v>
      </c>
      <c r="F3" s="4" t="n">
        <v>365</v>
      </c>
      <c r="G3" s="4" t="n">
        <v>353</v>
      </c>
      <c r="H3" s="4" t="n">
        <v>342</v>
      </c>
      <c r="I3" s="4" t="n">
        <v>347</v>
      </c>
      <c r="J3" s="4" t="n">
        <v>338</v>
      </c>
      <c r="K3" s="4" t="n">
        <v>360</v>
      </c>
      <c r="L3" s="4" t="n">
        <v>357</v>
      </c>
      <c r="M3" s="4" t="n">
        <v>334</v>
      </c>
      <c r="N3" s="4" t="n">
        <v>344</v>
      </c>
      <c r="O3" s="4" t="n">
        <v>331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80</v>
      </c>
      <c r="E4" s="7" t="n">
        <v>512</v>
      </c>
      <c r="F4" s="7" t="n">
        <v>487</v>
      </c>
      <c r="G4" s="7" t="n">
        <v>477</v>
      </c>
      <c r="H4" s="7" t="n">
        <v>447</v>
      </c>
      <c r="I4" s="7" t="n">
        <v>460</v>
      </c>
      <c r="J4" s="7" t="n">
        <v>462</v>
      </c>
      <c r="K4" s="7" t="n">
        <v>474</v>
      </c>
      <c r="L4" s="7" t="n">
        <v>453</v>
      </c>
      <c r="M4" s="7" t="n">
        <v>459</v>
      </c>
      <c r="N4" s="7" t="n">
        <v>454</v>
      </c>
      <c r="O4" s="7" t="n">
        <v>481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37</v>
      </c>
      <c r="E5" s="4" t="n">
        <v>241</v>
      </c>
      <c r="F5" s="4" t="n">
        <v>233</v>
      </c>
      <c r="G5" s="4" t="n">
        <v>227</v>
      </c>
      <c r="H5" s="4" t="n">
        <v>220</v>
      </c>
      <c r="I5" s="4" t="n">
        <v>234</v>
      </c>
      <c r="J5" s="4" t="n">
        <v>230</v>
      </c>
      <c r="K5" s="4" t="n">
        <v>233</v>
      </c>
      <c r="L5" s="4" t="n">
        <v>222</v>
      </c>
      <c r="M5" s="4" t="n">
        <v>219</v>
      </c>
      <c r="N5" s="4" t="n">
        <v>219</v>
      </c>
      <c r="O5" s="4" t="n">
        <v>225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91</v>
      </c>
      <c r="E6" s="7" t="n">
        <v>1306</v>
      </c>
      <c r="F6" s="7" t="n">
        <v>1294</v>
      </c>
      <c r="G6" s="7" t="n">
        <v>1277</v>
      </c>
      <c r="H6" s="7" t="n">
        <v>1206</v>
      </c>
      <c r="I6" s="7" t="n">
        <v>1237</v>
      </c>
      <c r="J6" s="7" t="n">
        <v>1259</v>
      </c>
      <c r="K6" s="7" t="n">
        <v>1232</v>
      </c>
      <c r="L6" s="7" t="n">
        <v>1235</v>
      </c>
      <c r="M6" s="7" t="n">
        <v>1161</v>
      </c>
      <c r="N6" s="7" t="n">
        <v>1165</v>
      </c>
      <c r="O6" s="7" t="n">
        <v>1104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635</v>
      </c>
      <c r="E7" s="4" t="n">
        <v>636</v>
      </c>
      <c r="F7" s="4" t="n">
        <v>620</v>
      </c>
      <c r="G7" s="4" t="n">
        <v>613</v>
      </c>
      <c r="H7" s="4" t="n">
        <v>589</v>
      </c>
      <c r="I7" s="4" t="n">
        <v>610</v>
      </c>
      <c r="J7" s="4" t="n">
        <v>635</v>
      </c>
      <c r="K7" s="4" t="n">
        <v>634</v>
      </c>
      <c r="L7" s="4" t="n">
        <v>631</v>
      </c>
      <c r="M7" s="4" t="n">
        <v>590</v>
      </c>
      <c r="N7" s="4" t="n">
        <v>581</v>
      </c>
      <c r="O7" s="4" t="n">
        <v>536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34</v>
      </c>
      <c r="E8" s="7" t="n">
        <v>740</v>
      </c>
      <c r="F8" s="7" t="n">
        <v>755</v>
      </c>
      <c r="G8" s="7" t="n">
        <v>724</v>
      </c>
      <c r="H8" s="7" t="n">
        <v>704</v>
      </c>
      <c r="I8" s="7" t="n">
        <v>710</v>
      </c>
      <c r="J8" s="7" t="n">
        <v>715</v>
      </c>
      <c r="K8" s="7" t="n">
        <v>683</v>
      </c>
      <c r="L8" s="7" t="n">
        <v>688</v>
      </c>
      <c r="M8" s="7" t="n">
        <v>659</v>
      </c>
      <c r="N8" s="7" t="n">
        <v>690</v>
      </c>
      <c r="O8" s="7" t="n">
        <v>680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61</v>
      </c>
      <c r="E9" s="4" t="n">
        <v>361</v>
      </c>
      <c r="F9" s="4" t="n">
        <v>362</v>
      </c>
      <c r="G9" s="4" t="n">
        <v>351</v>
      </c>
      <c r="H9" s="4" t="n">
        <v>348</v>
      </c>
      <c r="I9" s="4" t="n">
        <v>354</v>
      </c>
      <c r="J9" s="4" t="n">
        <v>361</v>
      </c>
      <c r="K9" s="4" t="n">
        <v>349</v>
      </c>
      <c r="L9" s="4" t="n">
        <v>346</v>
      </c>
      <c r="M9" s="4" t="n">
        <v>329</v>
      </c>
      <c r="N9" s="4" t="n">
        <v>336</v>
      </c>
      <c r="O9" s="4" t="n">
        <v>329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845</v>
      </c>
      <c r="E10" s="7" t="n">
        <v>2915</v>
      </c>
      <c r="F10" s="7" t="n">
        <v>2886</v>
      </c>
      <c r="G10" s="7" t="n">
        <v>2790</v>
      </c>
      <c r="H10" s="7" t="n">
        <v>2741</v>
      </c>
      <c r="I10" s="7" t="n">
        <v>2812</v>
      </c>
      <c r="J10" s="7" t="n">
        <v>2709</v>
      </c>
      <c r="K10" s="7" t="n">
        <v>2710</v>
      </c>
      <c r="L10" s="7" t="n">
        <v>2687</v>
      </c>
      <c r="M10" s="7" t="n">
        <v>2664</v>
      </c>
      <c r="N10" s="7" t="n">
        <v>2686</v>
      </c>
      <c r="O10" s="7" t="n">
        <v>2706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309</v>
      </c>
      <c r="E11" s="4" t="n">
        <v>1317</v>
      </c>
      <c r="F11" s="4" t="n">
        <v>1289</v>
      </c>
      <c r="G11" s="4" t="n">
        <v>1264</v>
      </c>
      <c r="H11" s="4" t="n">
        <v>1238</v>
      </c>
      <c r="I11" s="4" t="n">
        <v>1316</v>
      </c>
      <c r="J11" s="4" t="n">
        <v>1252</v>
      </c>
      <c r="K11" s="4" t="n">
        <v>1273</v>
      </c>
      <c r="L11" s="4" t="n">
        <v>1260</v>
      </c>
      <c r="M11" s="4" t="n">
        <v>1248</v>
      </c>
      <c r="N11" s="4" t="n">
        <v>1255</v>
      </c>
      <c r="O11" s="4" t="n">
        <v>1253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544</v>
      </c>
      <c r="E12" s="7" t="n">
        <v>2540</v>
      </c>
      <c r="F12" s="7" t="n">
        <v>2501</v>
      </c>
      <c r="G12" s="7" t="n">
        <v>2394</v>
      </c>
      <c r="H12" s="7" t="n">
        <v>2131</v>
      </c>
      <c r="I12" s="7" t="n">
        <v>1989</v>
      </c>
      <c r="J12" s="7" t="n">
        <v>1996</v>
      </c>
      <c r="K12" s="7" t="n">
        <v>2151</v>
      </c>
      <c r="L12" s="7" t="n">
        <v>2120</v>
      </c>
      <c r="M12" s="7" t="n">
        <v>2150</v>
      </c>
      <c r="N12" s="7" t="n">
        <v>2181</v>
      </c>
      <c r="O12" s="7" t="n">
        <v>2247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233</v>
      </c>
      <c r="E13" s="4" t="n">
        <v>1225</v>
      </c>
      <c r="F13" s="4" t="n">
        <v>1191</v>
      </c>
      <c r="G13" s="4" t="n">
        <v>1154</v>
      </c>
      <c r="H13" s="4" t="n">
        <v>1014</v>
      </c>
      <c r="I13" s="4" t="n">
        <v>998</v>
      </c>
      <c r="J13" s="4" t="n">
        <v>988</v>
      </c>
      <c r="K13" s="4" t="n">
        <v>1055</v>
      </c>
      <c r="L13" s="4" t="n">
        <v>1037</v>
      </c>
      <c r="M13" s="4" t="n">
        <v>1048</v>
      </c>
      <c r="N13" s="4" t="n">
        <v>1048</v>
      </c>
      <c r="O13" s="4" t="n">
        <v>1070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71</v>
      </c>
      <c r="E14" s="7" t="n">
        <v>687</v>
      </c>
      <c r="F14" s="7" t="n">
        <v>684</v>
      </c>
      <c r="G14" s="7" t="n">
        <v>631</v>
      </c>
      <c r="H14" s="7" t="n">
        <v>592</v>
      </c>
      <c r="I14" s="7" t="n">
        <v>613</v>
      </c>
      <c r="J14" s="7" t="n">
        <v>598</v>
      </c>
      <c r="K14" s="7" t="n">
        <v>603</v>
      </c>
      <c r="L14" s="7" t="n">
        <v>603</v>
      </c>
      <c r="M14" s="7" t="n">
        <v>584</v>
      </c>
      <c r="N14" s="7" t="n">
        <v>600</v>
      </c>
      <c r="O14" s="7" t="n">
        <v>615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300</v>
      </c>
      <c r="E15" s="4" t="n">
        <v>311</v>
      </c>
      <c r="F15" s="4" t="n">
        <v>301</v>
      </c>
      <c r="G15" s="4" t="n">
        <v>276</v>
      </c>
      <c r="H15" s="4" t="n">
        <v>262</v>
      </c>
      <c r="I15" s="4" t="n">
        <v>272</v>
      </c>
      <c r="J15" s="4" t="n">
        <v>273</v>
      </c>
      <c r="K15" s="4" t="n">
        <v>280</v>
      </c>
      <c r="L15" s="4" t="n">
        <v>275</v>
      </c>
      <c r="M15" s="4" t="n">
        <v>276</v>
      </c>
      <c r="N15" s="4" t="n">
        <v>278</v>
      </c>
      <c r="O15" s="4" t="n">
        <v>274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9397</v>
      </c>
      <c r="E16" s="7" t="n">
        <f aca="false">E2+E4+E6+E8+E10+E12+E14</f>
        <v>9540</v>
      </c>
      <c r="F16" s="7" t="n">
        <f aca="false">F2+F4+F6+F8+F10+F12+F14</f>
        <v>9458</v>
      </c>
      <c r="G16" s="7" t="n">
        <f aca="false">G2+G4+G6+G8+G10+G12+G14</f>
        <v>9112</v>
      </c>
      <c r="H16" s="7" t="n">
        <f aca="false">H2+H4+H6+H8+H10+H12+H14</f>
        <v>8602</v>
      </c>
      <c r="I16" s="7" t="n">
        <f aca="false">I2+I4+I6+I8+I10+I12+I14</f>
        <v>8579</v>
      </c>
      <c r="J16" s="7" t="n">
        <f aca="false">J2+J4+J6+J8+J10+J12+J14</f>
        <v>8491</v>
      </c>
      <c r="K16" s="7" t="n">
        <f aca="false">K2+K4+K6+K8+K10+K12+K14</f>
        <v>8631</v>
      </c>
      <c r="L16" s="7" t="n">
        <f aca="false">L2+L4+L6+L8+L10+L12+L14</f>
        <v>8556</v>
      </c>
      <c r="M16" s="7" t="n">
        <f aca="false">M2+M4+M6+M8+M10+M12+M14</f>
        <v>8404</v>
      </c>
      <c r="N16" s="7" t="n">
        <f aca="false">N2+N4+N6+N8+N10+N12+N14</f>
        <v>8498</v>
      </c>
      <c r="O16" s="7" t="n">
        <f aca="false">O2+O4+O6+O8+O10+O12+O14</f>
        <v>8567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+D9+D11+D13+D15</f>
        <v>4442</v>
      </c>
      <c r="E17" s="4" t="n">
        <f aca="false">E3+E5+E7++E9+E11+E13+E15</f>
        <v>4461</v>
      </c>
      <c r="F17" s="4" t="n">
        <f aca="false">F3+F5+F7++F9+F11+F13+F15</f>
        <v>4361</v>
      </c>
      <c r="G17" s="4" t="n">
        <f aca="false">G3+G5+G7++G9+G11+G13+G15</f>
        <v>4238</v>
      </c>
      <c r="H17" s="4" t="n">
        <f aca="false">H3+H5+H7++H9+H11+H13+H15</f>
        <v>4013</v>
      </c>
      <c r="I17" s="4" t="n">
        <f aca="false">I3+I5+I7++I9+I11+I13+I15</f>
        <v>4131</v>
      </c>
      <c r="J17" s="4" t="n">
        <f aca="false">J3+J5+J7++J9+J11+J13+J15</f>
        <v>4077</v>
      </c>
      <c r="K17" s="4" t="n">
        <f aca="false">K3+K5+K7++K9+K11+K13+K15</f>
        <v>4184</v>
      </c>
      <c r="L17" s="4" t="n">
        <f aca="false">L3+L5+L7++L9+L11+L13+L15</f>
        <v>4128</v>
      </c>
      <c r="M17" s="4" t="n">
        <f aca="false">M3+M5+M7++M9+M11+M13+M15</f>
        <v>4044</v>
      </c>
      <c r="N17" s="4" t="n">
        <f aca="false">N3+N5+N7++N9+N11+N13+N15</f>
        <v>4061</v>
      </c>
      <c r="O17" s="4" t="n">
        <f aca="false">O3+O5+O7++O9+O11+O13+O15</f>
        <v>4018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customFormat="false" ht="17" hidden="false" customHeight="false" outlineLevel="0" collapsed="false">
      <c r="A1" s="2" t="s">
        <v>32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6" hidden="false" customHeight="false" outlineLevel="0" collapsed="false">
      <c r="A2" s="2"/>
      <c r="B2" s="6" t="s">
        <v>14</v>
      </c>
      <c r="C2" s="7" t="s">
        <v>15</v>
      </c>
      <c r="D2" s="7" t="n">
        <v>739</v>
      </c>
      <c r="E2" s="7" t="n">
        <v>740</v>
      </c>
      <c r="F2" s="7" t="n">
        <v>732</v>
      </c>
      <c r="G2" s="7" t="n">
        <v>640</v>
      </c>
      <c r="H2" s="7" t="n">
        <v>663</v>
      </c>
      <c r="I2" s="7" t="n">
        <v>652</v>
      </c>
      <c r="J2" s="7" t="n">
        <v>687</v>
      </c>
      <c r="K2" s="7" t="n">
        <v>720</v>
      </c>
      <c r="L2" s="7" t="n">
        <v>691</v>
      </c>
      <c r="M2" s="7" t="n">
        <v>680</v>
      </c>
      <c r="N2" s="7" t="n">
        <v>643</v>
      </c>
      <c r="O2" s="7" t="n">
        <v>666</v>
      </c>
    </row>
    <row r="3" customFormat="false" ht="17" hidden="false" customHeight="false" outlineLevel="0" collapsed="false">
      <c r="A3" s="2"/>
      <c r="B3" s="6"/>
      <c r="C3" s="4" t="s">
        <v>16</v>
      </c>
      <c r="D3" s="4" t="n">
        <v>330</v>
      </c>
      <c r="E3" s="4" t="n">
        <v>324</v>
      </c>
      <c r="F3" s="4" t="n">
        <v>313</v>
      </c>
      <c r="G3" s="4" t="n">
        <v>282</v>
      </c>
      <c r="H3" s="4" t="n">
        <v>300</v>
      </c>
      <c r="I3" s="4" t="n">
        <v>303</v>
      </c>
      <c r="J3" s="4" t="n">
        <v>320</v>
      </c>
      <c r="K3" s="4" t="n">
        <v>337</v>
      </c>
      <c r="L3" s="4" t="n">
        <v>327</v>
      </c>
      <c r="M3" s="4" t="n">
        <v>312</v>
      </c>
      <c r="N3" s="4" t="n">
        <v>290</v>
      </c>
      <c r="O3" s="4" t="n">
        <v>301</v>
      </c>
    </row>
    <row r="4" customFormat="false" ht="16" hidden="false" customHeight="false" outlineLevel="0" collapsed="false">
      <c r="A4" s="2"/>
      <c r="B4" s="6" t="s">
        <v>17</v>
      </c>
      <c r="C4" s="7" t="s">
        <v>15</v>
      </c>
      <c r="D4" s="7" t="n">
        <v>478</v>
      </c>
      <c r="E4" s="7" t="n">
        <v>492</v>
      </c>
      <c r="F4" s="7" t="n">
        <v>474</v>
      </c>
      <c r="G4" s="7" t="n">
        <v>459</v>
      </c>
      <c r="H4" s="7" t="n">
        <v>426</v>
      </c>
      <c r="I4" s="7" t="n">
        <v>436</v>
      </c>
      <c r="J4" s="7" t="n">
        <v>429</v>
      </c>
      <c r="K4" s="7" t="n">
        <v>426</v>
      </c>
      <c r="L4" s="7" t="n">
        <v>405</v>
      </c>
      <c r="M4" s="7" t="n">
        <v>422</v>
      </c>
      <c r="N4" s="7" t="n">
        <v>432</v>
      </c>
      <c r="O4" s="7" t="n">
        <v>451</v>
      </c>
    </row>
    <row r="5" customFormat="false" ht="17" hidden="false" customHeight="false" outlineLevel="0" collapsed="false">
      <c r="A5" s="2"/>
      <c r="B5" s="6"/>
      <c r="C5" s="4" t="s">
        <v>16</v>
      </c>
      <c r="D5" s="4" t="n">
        <v>220</v>
      </c>
      <c r="E5" s="4" t="n">
        <v>222</v>
      </c>
      <c r="F5" s="4" t="n">
        <v>215</v>
      </c>
      <c r="G5" s="4" t="n">
        <v>213</v>
      </c>
      <c r="H5" s="4" t="n">
        <v>202</v>
      </c>
      <c r="I5" s="4" t="n">
        <v>209</v>
      </c>
      <c r="J5" s="4" t="n">
        <v>200</v>
      </c>
      <c r="K5" s="4" t="n">
        <v>203</v>
      </c>
      <c r="L5" s="4" t="n">
        <v>187</v>
      </c>
      <c r="M5" s="4" t="n">
        <v>196</v>
      </c>
      <c r="N5" s="4" t="n">
        <v>206</v>
      </c>
      <c r="O5" s="4" t="n">
        <v>213</v>
      </c>
    </row>
    <row r="6" customFormat="false" ht="16" hidden="false" customHeight="false" outlineLevel="0" collapsed="false">
      <c r="A6" s="2"/>
      <c r="B6" s="6" t="s">
        <v>18</v>
      </c>
      <c r="C6" s="7" t="s">
        <v>15</v>
      </c>
      <c r="D6" s="7" t="n">
        <v>1209</v>
      </c>
      <c r="E6" s="7" t="n">
        <v>1208</v>
      </c>
      <c r="F6" s="7" t="n">
        <v>1239</v>
      </c>
      <c r="G6" s="7" t="n">
        <v>1149</v>
      </c>
      <c r="H6" s="7" t="n">
        <v>1145</v>
      </c>
      <c r="I6" s="7" t="n">
        <v>1168</v>
      </c>
      <c r="J6" s="7" t="n">
        <v>1171</v>
      </c>
      <c r="K6" s="7" t="n">
        <v>1121</v>
      </c>
      <c r="L6" s="7" t="n">
        <v>1157</v>
      </c>
      <c r="M6" s="7" t="n">
        <v>1122</v>
      </c>
      <c r="N6" s="7" t="n">
        <v>1128</v>
      </c>
      <c r="O6" s="7" t="n">
        <v>1120</v>
      </c>
    </row>
    <row r="7" customFormat="false" ht="17" hidden="false" customHeight="false" outlineLevel="0" collapsed="false">
      <c r="A7" s="2"/>
      <c r="B7" s="6"/>
      <c r="C7" s="4" t="s">
        <v>16</v>
      </c>
      <c r="D7" s="4" t="n">
        <v>587</v>
      </c>
      <c r="E7" s="4" t="n">
        <v>570</v>
      </c>
      <c r="F7" s="4" t="n">
        <v>586</v>
      </c>
      <c r="G7" s="4" t="n">
        <v>553</v>
      </c>
      <c r="H7" s="4" t="n">
        <v>555</v>
      </c>
      <c r="I7" s="4" t="n">
        <v>574</v>
      </c>
      <c r="J7" s="4" t="n">
        <v>581</v>
      </c>
      <c r="K7" s="4" t="n">
        <v>585</v>
      </c>
      <c r="L7" s="4" t="n">
        <v>597</v>
      </c>
      <c r="M7" s="4" t="n">
        <v>579</v>
      </c>
      <c r="N7" s="4" t="n">
        <v>577</v>
      </c>
      <c r="O7" s="4" t="n">
        <v>579</v>
      </c>
    </row>
    <row r="8" customFormat="false" ht="16" hidden="false" customHeight="false" outlineLevel="0" collapsed="false">
      <c r="A8" s="2"/>
      <c r="B8" s="6" t="s">
        <v>20</v>
      </c>
      <c r="C8" s="7" t="s">
        <v>15</v>
      </c>
      <c r="D8" s="7" t="n">
        <v>715</v>
      </c>
      <c r="E8" s="7" t="n">
        <v>696</v>
      </c>
      <c r="F8" s="7" t="n">
        <v>698</v>
      </c>
      <c r="G8" s="7" t="n">
        <v>656</v>
      </c>
      <c r="H8" s="7" t="n">
        <v>641</v>
      </c>
      <c r="I8" s="7" t="n">
        <v>615</v>
      </c>
      <c r="J8" s="7" t="n">
        <v>647</v>
      </c>
      <c r="K8" s="7" t="n">
        <v>617</v>
      </c>
      <c r="L8" s="7" t="n">
        <v>647</v>
      </c>
      <c r="M8" s="7" t="n">
        <v>627</v>
      </c>
      <c r="N8" s="7" t="n">
        <v>663</v>
      </c>
      <c r="O8" s="7" t="n">
        <v>652</v>
      </c>
    </row>
    <row r="9" customFormat="false" ht="17" hidden="false" customHeight="false" outlineLevel="0" collapsed="false">
      <c r="A9" s="2"/>
      <c r="B9" s="6"/>
      <c r="C9" s="4" t="s">
        <v>16</v>
      </c>
      <c r="D9" s="4" t="n">
        <v>335</v>
      </c>
      <c r="E9" s="4" t="n">
        <v>329</v>
      </c>
      <c r="F9" s="4" t="n">
        <v>319</v>
      </c>
      <c r="G9" s="4" t="n">
        <v>315</v>
      </c>
      <c r="H9" s="4" t="n">
        <v>310</v>
      </c>
      <c r="I9" s="4" t="n">
        <v>300</v>
      </c>
      <c r="J9" s="4" t="n">
        <v>319</v>
      </c>
      <c r="K9" s="4" t="n">
        <v>305</v>
      </c>
      <c r="L9" s="4" t="n">
        <v>317</v>
      </c>
      <c r="M9" s="4" t="n">
        <v>311</v>
      </c>
      <c r="N9" s="4" t="n">
        <v>320</v>
      </c>
      <c r="O9" s="4" t="n">
        <v>304</v>
      </c>
    </row>
    <row r="10" customFormat="false" ht="16" hidden="false" customHeight="false" outlineLevel="0" collapsed="false">
      <c r="A10" s="2"/>
      <c r="B10" s="6" t="s">
        <v>21</v>
      </c>
      <c r="C10" s="7" t="s">
        <v>15</v>
      </c>
      <c r="D10" s="7" t="n">
        <v>2769</v>
      </c>
      <c r="E10" s="7" t="n">
        <v>2888</v>
      </c>
      <c r="F10" s="7" t="n">
        <v>2799</v>
      </c>
      <c r="G10" s="7" t="n">
        <v>2555</v>
      </c>
      <c r="H10" s="7" t="n">
        <v>2628</v>
      </c>
      <c r="I10" s="7" t="n">
        <v>2619</v>
      </c>
      <c r="J10" s="7" t="n">
        <v>2531</v>
      </c>
      <c r="K10" s="7" t="n">
        <v>2439</v>
      </c>
      <c r="L10" s="7" t="n">
        <v>2474</v>
      </c>
      <c r="M10" s="7" t="n">
        <v>2471</v>
      </c>
      <c r="N10" s="7" t="n">
        <v>2469</v>
      </c>
      <c r="O10" s="7" t="n">
        <v>2510</v>
      </c>
    </row>
    <row r="11" customFormat="false" ht="17" hidden="false" customHeight="false" outlineLevel="0" collapsed="false">
      <c r="A11" s="2"/>
      <c r="B11" s="6"/>
      <c r="C11" s="4" t="s">
        <v>16</v>
      </c>
      <c r="D11" s="4" t="n">
        <v>1272</v>
      </c>
      <c r="E11" s="4" t="n">
        <v>1299</v>
      </c>
      <c r="F11" s="4" t="n">
        <v>1276</v>
      </c>
      <c r="G11" s="4" t="n">
        <v>1191</v>
      </c>
      <c r="H11" s="4" t="n">
        <v>1247</v>
      </c>
      <c r="I11" s="4" t="n">
        <v>1272</v>
      </c>
      <c r="J11" s="4" t="n">
        <v>1246</v>
      </c>
      <c r="K11" s="4" t="n">
        <v>1201</v>
      </c>
      <c r="L11" s="4" t="n">
        <v>1211</v>
      </c>
      <c r="M11" s="4" t="n">
        <v>1217</v>
      </c>
      <c r="N11" s="4" t="n">
        <v>1210</v>
      </c>
      <c r="O11" s="4" t="n">
        <v>1220</v>
      </c>
    </row>
    <row r="12" customFormat="false" ht="16" hidden="false" customHeight="false" outlineLevel="0" collapsed="false">
      <c r="A12" s="2"/>
      <c r="B12" s="6" t="s">
        <v>22</v>
      </c>
      <c r="C12" s="7" t="s">
        <v>15</v>
      </c>
      <c r="D12" s="7" t="n">
        <v>2486</v>
      </c>
      <c r="E12" s="7" t="n">
        <v>2427</v>
      </c>
      <c r="F12" s="7" t="n">
        <v>2314</v>
      </c>
      <c r="G12" s="7" t="n">
        <v>2146</v>
      </c>
      <c r="H12" s="7" t="n">
        <v>2030</v>
      </c>
      <c r="I12" s="7" t="n">
        <v>2076</v>
      </c>
      <c r="J12" s="7" t="n">
        <v>2026</v>
      </c>
      <c r="K12" s="7" t="n">
        <v>1974</v>
      </c>
      <c r="L12" s="7" t="n">
        <v>1960</v>
      </c>
      <c r="M12" s="7" t="n">
        <v>2064</v>
      </c>
      <c r="N12" s="7" t="n">
        <v>2022</v>
      </c>
      <c r="O12" s="7" t="n">
        <v>2131</v>
      </c>
    </row>
    <row r="13" customFormat="false" ht="17" hidden="false" customHeight="false" outlineLevel="0" collapsed="false">
      <c r="A13" s="2"/>
      <c r="B13" s="6"/>
      <c r="C13" s="4" t="s">
        <v>16</v>
      </c>
      <c r="D13" s="4" t="n">
        <v>1180</v>
      </c>
      <c r="E13" s="4" t="n">
        <v>1153</v>
      </c>
      <c r="F13" s="4" t="n">
        <v>1101</v>
      </c>
      <c r="G13" s="4" t="n">
        <v>1002</v>
      </c>
      <c r="H13" s="4" t="n">
        <v>948</v>
      </c>
      <c r="I13" s="4" t="n">
        <v>1040</v>
      </c>
      <c r="J13" s="4" t="n">
        <v>977</v>
      </c>
      <c r="K13" s="4" t="n">
        <v>952</v>
      </c>
      <c r="L13" s="4" t="n">
        <v>905</v>
      </c>
      <c r="M13" s="4" t="n">
        <v>986</v>
      </c>
      <c r="N13" s="4" t="n">
        <v>981</v>
      </c>
      <c r="O13" s="4" t="n">
        <v>1008</v>
      </c>
    </row>
    <row r="14" customFormat="false" ht="16" hidden="false" customHeight="false" outlineLevel="0" collapsed="false">
      <c r="A14" s="2"/>
      <c r="B14" s="6" t="s">
        <v>23</v>
      </c>
      <c r="C14" s="7" t="s">
        <v>15</v>
      </c>
      <c r="D14" s="7" t="n">
        <v>635</v>
      </c>
      <c r="E14" s="7" t="n">
        <v>654</v>
      </c>
      <c r="F14" s="7" t="n">
        <v>636</v>
      </c>
      <c r="G14" s="7" t="n">
        <v>557</v>
      </c>
      <c r="H14" s="7" t="n">
        <v>615</v>
      </c>
      <c r="I14" s="7" t="n">
        <v>609</v>
      </c>
      <c r="J14" s="7" t="n">
        <v>583</v>
      </c>
      <c r="K14" s="7" t="n">
        <v>605</v>
      </c>
      <c r="L14" s="7" t="n">
        <v>628</v>
      </c>
      <c r="M14" s="7" t="n">
        <v>608</v>
      </c>
      <c r="N14" s="7" t="n">
        <v>607</v>
      </c>
      <c r="O14" s="7" t="n">
        <v>633</v>
      </c>
    </row>
    <row r="15" customFormat="false" ht="17" hidden="false" customHeight="false" outlineLevel="0" collapsed="false">
      <c r="A15" s="2"/>
      <c r="B15" s="6"/>
      <c r="C15" s="4" t="s">
        <v>16</v>
      </c>
      <c r="D15" s="4" t="n">
        <v>290</v>
      </c>
      <c r="E15" s="4" t="n">
        <v>294</v>
      </c>
      <c r="F15" s="4" t="n">
        <v>288</v>
      </c>
      <c r="G15" s="4" t="n">
        <v>250</v>
      </c>
      <c r="H15" s="4" t="n">
        <v>281</v>
      </c>
      <c r="I15" s="4" t="n">
        <v>279</v>
      </c>
      <c r="J15" s="4" t="n">
        <v>276</v>
      </c>
      <c r="K15" s="4" t="n">
        <v>291</v>
      </c>
      <c r="L15" s="4" t="n">
        <v>297</v>
      </c>
      <c r="M15" s="4" t="n">
        <v>293</v>
      </c>
      <c r="N15" s="4" t="n">
        <v>290</v>
      </c>
      <c r="O15" s="4" t="n">
        <v>298</v>
      </c>
    </row>
    <row r="16" customFormat="fals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9031</v>
      </c>
      <c r="E16" s="7" t="n">
        <f aca="false">E2+E4+E6+E8+E10+E12+E14</f>
        <v>9105</v>
      </c>
      <c r="F16" s="7" t="n">
        <f aca="false">F2+F4+F6+F8+F10+F12+F14</f>
        <v>8892</v>
      </c>
      <c r="G16" s="7" t="n">
        <f aca="false">G2+G4+G6+G8+G10+G12+G14</f>
        <v>8162</v>
      </c>
      <c r="H16" s="7" t="n">
        <f aca="false">H2+H4+H6+H8+H10+H12+H14</f>
        <v>8148</v>
      </c>
      <c r="I16" s="7" t="n">
        <f aca="false">I2+I4+I6+I8+I10+I12+I14</f>
        <v>8175</v>
      </c>
      <c r="J16" s="7" t="n">
        <f aca="false">J2+J4+J6+J8+J10+J12+J14</f>
        <v>8074</v>
      </c>
      <c r="K16" s="7" t="n">
        <f aca="false">K2+K4+K6+K8+K10+K12+K14</f>
        <v>7902</v>
      </c>
      <c r="L16" s="7" t="n">
        <f aca="false">L2+L4+L6+L8+L10+L12+L14</f>
        <v>7962</v>
      </c>
      <c r="M16" s="7" t="n">
        <f aca="false">M2+M4+M6+M8+M10+M12+M14</f>
        <v>7994</v>
      </c>
      <c r="N16" s="7" t="n">
        <f aca="false">N2+N4+N6+N8+N10+N12+N14</f>
        <v>7964</v>
      </c>
      <c r="O16" s="7" t="n">
        <f aca="false">O2+O4+O6+O8+O10+O12+O14</f>
        <v>8163</v>
      </c>
    </row>
    <row r="17" customFormat="fals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214</v>
      </c>
      <c r="E17" s="4" t="n">
        <f aca="false">E3+E5+E7+E9+E11+E13+E15</f>
        <v>4191</v>
      </c>
      <c r="F17" s="4" t="n">
        <f aca="false">F3+F5+F7+F9+F11+F13+F15</f>
        <v>4098</v>
      </c>
      <c r="G17" s="4" t="n">
        <f aca="false">G3+G5+G7+G9+G11+G13+G15</f>
        <v>3806</v>
      </c>
      <c r="H17" s="4" t="n">
        <f aca="false">H3+H5+H7+H9+H11+H13+H15</f>
        <v>3843</v>
      </c>
      <c r="I17" s="4" t="n">
        <f aca="false">I3+I5+I7+I9+I11+I13+I15</f>
        <v>3977</v>
      </c>
      <c r="J17" s="4" t="n">
        <f aca="false">J3+J5+J7+J9+J11+J13+J15</f>
        <v>3919</v>
      </c>
      <c r="K17" s="4" t="n">
        <f aca="false">K3+K5+K7+K9+K11+K13+K15</f>
        <v>3874</v>
      </c>
      <c r="L17" s="4" t="n">
        <f aca="false">L3+L5+L7+L9+L11+L13+L15</f>
        <v>3841</v>
      </c>
      <c r="M17" s="4" t="n">
        <f aca="false">M3+M5+M7+M9+M11+M13+M15</f>
        <v>3894</v>
      </c>
      <c r="N17" s="4" t="n">
        <f aca="false">N3+N5+N7+N9+N11+N13+N15</f>
        <v>3874</v>
      </c>
      <c r="O17" s="4" t="n">
        <f aca="false">O3+O5+O7+O9+O11+O13+O15</f>
        <v>3923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2.7"/>
    <col collapsed="false" customWidth="true" hidden="false" outlineLevel="0" max="15" min="4" style="0" width="8.14"/>
    <col collapsed="false" customWidth="true" hidden="false" outlineLevel="0" max="16" min="16" style="0" width="5.56"/>
  </cols>
  <sheetData>
    <row r="1" s="15" customFormat="true" ht="17" hidden="false" customHeight="false" outlineLevel="0" collapsed="false">
      <c r="A1" s="2" t="s">
        <v>33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s="15" customFormat="true" ht="16" hidden="false" customHeight="false" outlineLevel="0" collapsed="false">
      <c r="A2" s="2"/>
      <c r="B2" s="6" t="s">
        <v>14</v>
      </c>
      <c r="C2" s="7" t="s">
        <v>15</v>
      </c>
      <c r="D2" s="7" t="n">
        <v>714</v>
      </c>
      <c r="E2" s="7" t="n">
        <v>692</v>
      </c>
      <c r="F2" s="7" t="n">
        <v>722</v>
      </c>
      <c r="G2" s="7" t="n">
        <v>694</v>
      </c>
      <c r="H2" s="7" t="n">
        <v>600</v>
      </c>
      <c r="I2" s="7" t="n">
        <v>598</v>
      </c>
      <c r="J2" s="7" t="n">
        <v>666</v>
      </c>
      <c r="K2" s="7" t="n">
        <v>692</v>
      </c>
      <c r="L2" s="7" t="n">
        <v>694</v>
      </c>
      <c r="M2" s="7" t="n">
        <v>666</v>
      </c>
      <c r="N2" s="7" t="n">
        <v>636</v>
      </c>
      <c r="O2" s="7" t="n">
        <v>638</v>
      </c>
    </row>
    <row r="3" s="15" customFormat="true" ht="17" hidden="false" customHeight="false" outlineLevel="0" collapsed="false">
      <c r="A3" s="2"/>
      <c r="B3" s="6"/>
      <c r="C3" s="4" t="s">
        <v>16</v>
      </c>
      <c r="D3" s="4" t="n">
        <v>316</v>
      </c>
      <c r="E3" s="4" t="n">
        <v>299</v>
      </c>
      <c r="F3" s="4" t="n">
        <v>317</v>
      </c>
      <c r="G3" s="4" t="n">
        <v>311</v>
      </c>
      <c r="H3" s="4" t="n">
        <v>276</v>
      </c>
      <c r="I3" s="4" t="n">
        <v>270</v>
      </c>
      <c r="J3" s="4" t="n">
        <v>315</v>
      </c>
      <c r="K3" s="4" t="n">
        <v>320</v>
      </c>
      <c r="L3" s="4" t="n">
        <v>330</v>
      </c>
      <c r="M3" s="4" t="n">
        <v>305</v>
      </c>
      <c r="N3" s="4" t="n">
        <v>291</v>
      </c>
      <c r="O3" s="4" t="n">
        <v>294</v>
      </c>
    </row>
    <row r="4" s="15" customFormat="true" ht="16" hidden="false" customHeight="false" outlineLevel="0" collapsed="false">
      <c r="A4" s="2"/>
      <c r="B4" s="6" t="s">
        <v>17</v>
      </c>
      <c r="C4" s="7" t="s">
        <v>15</v>
      </c>
      <c r="D4" s="7" t="n">
        <v>465</v>
      </c>
      <c r="E4" s="7" t="n">
        <v>476</v>
      </c>
      <c r="F4" s="7" t="n">
        <v>479</v>
      </c>
      <c r="G4" s="7" t="n">
        <v>469</v>
      </c>
      <c r="H4" s="7" t="n">
        <v>469</v>
      </c>
      <c r="I4" s="7" t="n">
        <v>467</v>
      </c>
      <c r="J4" s="7" t="n">
        <v>443</v>
      </c>
      <c r="K4" s="7" t="n">
        <v>438</v>
      </c>
      <c r="L4" s="7" t="n">
        <v>432</v>
      </c>
      <c r="M4" s="7" t="n">
        <v>421</v>
      </c>
      <c r="N4" s="7" t="n">
        <v>439</v>
      </c>
      <c r="O4" s="7" t="n">
        <v>455</v>
      </c>
    </row>
    <row r="5" s="15" customFormat="true" ht="17" hidden="false" customHeight="false" outlineLevel="0" collapsed="false">
      <c r="A5" s="2"/>
      <c r="B5" s="6"/>
      <c r="C5" s="4" t="s">
        <v>16</v>
      </c>
      <c r="D5" s="4" t="n">
        <v>215</v>
      </c>
      <c r="E5" s="4" t="n">
        <v>219</v>
      </c>
      <c r="F5" s="4" t="n">
        <v>216</v>
      </c>
      <c r="G5" s="4" t="n">
        <v>215</v>
      </c>
      <c r="H5" s="4" t="n">
        <v>228</v>
      </c>
      <c r="I5" s="4" t="n">
        <v>227</v>
      </c>
      <c r="J5" s="4" t="n">
        <v>212</v>
      </c>
      <c r="K5" s="4" t="n">
        <v>216</v>
      </c>
      <c r="L5" s="4" t="n">
        <v>222</v>
      </c>
      <c r="M5" s="4" t="n">
        <v>214</v>
      </c>
      <c r="N5" s="4" t="n">
        <v>222</v>
      </c>
      <c r="O5" s="4" t="n">
        <v>222</v>
      </c>
    </row>
    <row r="6" s="15" customFormat="true" ht="16" hidden="false" customHeight="false" outlineLevel="0" collapsed="false">
      <c r="A6" s="2"/>
      <c r="B6" s="6" t="s">
        <v>18</v>
      </c>
      <c r="C6" s="7" t="s">
        <v>15</v>
      </c>
      <c r="D6" s="7" t="n">
        <v>1192</v>
      </c>
      <c r="E6" s="7" t="n">
        <v>1142</v>
      </c>
      <c r="F6" s="7" t="n">
        <v>1128</v>
      </c>
      <c r="G6" s="7" t="n">
        <v>1133</v>
      </c>
      <c r="H6" s="7" t="n">
        <v>1094</v>
      </c>
      <c r="I6" s="7" t="n">
        <v>1071</v>
      </c>
      <c r="J6" s="7" t="n">
        <v>1137</v>
      </c>
      <c r="K6" s="7" t="n">
        <v>1103</v>
      </c>
      <c r="L6" s="7" t="n">
        <v>1071</v>
      </c>
      <c r="M6" s="7" t="n">
        <v>1062</v>
      </c>
      <c r="N6" s="7" t="n">
        <v>1047</v>
      </c>
      <c r="O6" s="7" t="n">
        <v>1060</v>
      </c>
    </row>
    <row r="7" s="15" customFormat="true" ht="17" hidden="false" customHeight="false" outlineLevel="0" collapsed="false">
      <c r="A7" s="2"/>
      <c r="B7" s="6"/>
      <c r="C7" s="4" t="s">
        <v>16</v>
      </c>
      <c r="D7" s="4" t="n">
        <v>598</v>
      </c>
      <c r="E7" s="4" t="n">
        <v>581</v>
      </c>
      <c r="F7" s="4" t="n">
        <v>564</v>
      </c>
      <c r="G7" s="4" t="n">
        <v>582</v>
      </c>
      <c r="H7" s="4" t="n">
        <v>586</v>
      </c>
      <c r="I7" s="4" t="n">
        <v>590</v>
      </c>
      <c r="J7" s="4" t="n">
        <v>626</v>
      </c>
      <c r="K7" s="4" t="n">
        <v>604</v>
      </c>
      <c r="L7" s="4" t="n">
        <v>593</v>
      </c>
      <c r="M7" s="4" t="n">
        <v>586</v>
      </c>
      <c r="N7" s="4" t="n">
        <v>582</v>
      </c>
      <c r="O7" s="4" t="n">
        <v>564</v>
      </c>
    </row>
    <row r="8" s="15" customFormat="true" ht="16" hidden="false" customHeight="false" outlineLevel="0" collapsed="false">
      <c r="A8" s="2"/>
      <c r="B8" s="6" t="s">
        <v>20</v>
      </c>
      <c r="C8" s="7" t="s">
        <v>15</v>
      </c>
      <c r="D8" s="7" t="n">
        <v>686</v>
      </c>
      <c r="E8" s="7" t="n">
        <v>683</v>
      </c>
      <c r="F8" s="7" t="n">
        <v>662</v>
      </c>
      <c r="G8" s="7" t="n">
        <v>660</v>
      </c>
      <c r="H8" s="7" t="n">
        <v>628</v>
      </c>
      <c r="I8" s="7" t="n">
        <v>628</v>
      </c>
      <c r="J8" s="7" t="n">
        <v>604</v>
      </c>
      <c r="K8" s="7" t="n">
        <v>594</v>
      </c>
      <c r="L8" s="7" t="n">
        <v>610</v>
      </c>
      <c r="M8" s="7" t="n">
        <v>616</v>
      </c>
      <c r="N8" s="7" t="n">
        <v>618</v>
      </c>
      <c r="O8" s="7" t="n">
        <v>616</v>
      </c>
    </row>
    <row r="9" s="15" customFormat="true" ht="17" hidden="false" customHeight="false" outlineLevel="0" collapsed="false">
      <c r="A9" s="2"/>
      <c r="B9" s="6"/>
      <c r="C9" s="4" t="s">
        <v>16</v>
      </c>
      <c r="D9" s="4" t="n">
        <v>317</v>
      </c>
      <c r="E9" s="4" t="n">
        <v>310</v>
      </c>
      <c r="F9" s="4" t="n">
        <v>299</v>
      </c>
      <c r="G9" s="4" t="n">
        <v>305</v>
      </c>
      <c r="H9" s="4" t="n">
        <v>299</v>
      </c>
      <c r="I9" s="4" t="n">
        <v>306</v>
      </c>
      <c r="J9" s="4" t="n">
        <v>307</v>
      </c>
      <c r="K9" s="4" t="n">
        <v>311</v>
      </c>
      <c r="L9" s="4" t="n">
        <v>320</v>
      </c>
      <c r="M9" s="4" t="n">
        <v>326</v>
      </c>
      <c r="N9" s="4" t="n">
        <v>313</v>
      </c>
      <c r="O9" s="4" t="n">
        <v>304</v>
      </c>
    </row>
    <row r="10" s="15" customFormat="true" ht="16" hidden="false" customHeight="false" outlineLevel="0" collapsed="false">
      <c r="A10" s="2"/>
      <c r="B10" s="6" t="s">
        <v>21</v>
      </c>
      <c r="C10" s="7" t="s">
        <v>15</v>
      </c>
      <c r="D10" s="7" t="n">
        <v>2744</v>
      </c>
      <c r="E10" s="7" t="n">
        <v>2667</v>
      </c>
      <c r="F10" s="7" t="n">
        <v>2651</v>
      </c>
      <c r="G10" s="7" t="n">
        <v>2579</v>
      </c>
      <c r="H10" s="7" t="n">
        <v>2477</v>
      </c>
      <c r="I10" s="7" t="n">
        <v>2562</v>
      </c>
      <c r="J10" s="7" t="n">
        <v>2551</v>
      </c>
      <c r="K10" s="7" t="n">
        <v>2525</v>
      </c>
      <c r="L10" s="7" t="n">
        <v>2536</v>
      </c>
      <c r="M10" s="7" t="n">
        <v>2468</v>
      </c>
      <c r="N10" s="7" t="n">
        <v>2402</v>
      </c>
      <c r="O10" s="7" t="n">
        <v>2513</v>
      </c>
    </row>
    <row r="11" s="15" customFormat="true" ht="17" hidden="false" customHeight="false" outlineLevel="0" collapsed="false">
      <c r="A11" s="2"/>
      <c r="B11" s="6"/>
      <c r="C11" s="4" t="s">
        <v>16</v>
      </c>
      <c r="D11" s="4" t="n">
        <v>1302</v>
      </c>
      <c r="E11" s="4" t="n">
        <v>1229</v>
      </c>
      <c r="F11" s="4" t="n">
        <v>1246</v>
      </c>
      <c r="G11" s="4" t="n">
        <v>1247</v>
      </c>
      <c r="H11" s="4" t="n">
        <v>1225</v>
      </c>
      <c r="I11" s="4" t="n">
        <v>1271</v>
      </c>
      <c r="J11" s="4" t="n">
        <v>1242</v>
      </c>
      <c r="K11" s="4" t="n">
        <v>1243</v>
      </c>
      <c r="L11" s="4" t="n">
        <v>1247</v>
      </c>
      <c r="M11" s="4" t="n">
        <v>1217</v>
      </c>
      <c r="N11" s="4" t="n">
        <v>1172</v>
      </c>
      <c r="O11" s="4" t="n">
        <v>1221</v>
      </c>
    </row>
    <row r="12" s="15" customFormat="true" ht="16" hidden="false" customHeight="false" outlineLevel="0" collapsed="false">
      <c r="A12" s="2"/>
      <c r="B12" s="6" t="s">
        <v>22</v>
      </c>
      <c r="C12" s="7" t="s">
        <v>15</v>
      </c>
      <c r="D12" s="7" t="n">
        <v>2280</v>
      </c>
      <c r="E12" s="7" t="n">
        <v>2225</v>
      </c>
      <c r="F12" s="7" t="n">
        <v>2221</v>
      </c>
      <c r="G12" s="7" t="n">
        <v>2122</v>
      </c>
      <c r="H12" s="7" t="n">
        <v>1956</v>
      </c>
      <c r="I12" s="7" t="n">
        <v>2042</v>
      </c>
      <c r="J12" s="7" t="n">
        <v>1927</v>
      </c>
      <c r="K12" s="7" t="n">
        <v>1964</v>
      </c>
      <c r="L12" s="7" t="n">
        <v>1990</v>
      </c>
      <c r="M12" s="7" t="n">
        <v>2053</v>
      </c>
      <c r="N12" s="7" t="n">
        <v>2081</v>
      </c>
      <c r="O12" s="7" t="n">
        <v>2133</v>
      </c>
    </row>
    <row r="13" s="15" customFormat="true" ht="17" hidden="false" customHeight="false" outlineLevel="0" collapsed="false">
      <c r="A13" s="2"/>
      <c r="B13" s="6"/>
      <c r="C13" s="4" t="s">
        <v>16</v>
      </c>
      <c r="D13" s="4" t="n">
        <v>1090</v>
      </c>
      <c r="E13" s="4" t="n">
        <v>1082</v>
      </c>
      <c r="F13" s="4" t="n">
        <v>1086</v>
      </c>
      <c r="G13" s="4" t="n">
        <v>1060</v>
      </c>
      <c r="H13" s="4" t="n">
        <v>953</v>
      </c>
      <c r="I13" s="4" t="n">
        <v>1054</v>
      </c>
      <c r="J13" s="4" t="n">
        <v>998</v>
      </c>
      <c r="K13" s="4" t="n">
        <v>1018</v>
      </c>
      <c r="L13" s="4" t="n">
        <v>1038</v>
      </c>
      <c r="M13" s="4" t="n">
        <v>1055</v>
      </c>
      <c r="N13" s="4" t="n">
        <v>1067</v>
      </c>
      <c r="O13" s="4" t="n">
        <v>1058</v>
      </c>
    </row>
    <row r="14" s="15" customFormat="true" ht="16" hidden="false" customHeight="false" outlineLevel="0" collapsed="false">
      <c r="A14" s="2"/>
      <c r="B14" s="6" t="s">
        <v>23</v>
      </c>
      <c r="C14" s="7" t="s">
        <v>15</v>
      </c>
      <c r="D14" s="7" t="n">
        <v>656</v>
      </c>
      <c r="E14" s="7" t="n">
        <v>637</v>
      </c>
      <c r="F14" s="7" t="n">
        <v>641</v>
      </c>
      <c r="G14" s="7" t="n">
        <v>655</v>
      </c>
      <c r="H14" s="7" t="n">
        <v>611</v>
      </c>
      <c r="I14" s="7" t="n">
        <v>613</v>
      </c>
      <c r="J14" s="7" t="n">
        <v>600</v>
      </c>
      <c r="K14" s="7" t="n">
        <v>598</v>
      </c>
      <c r="L14" s="7" t="n">
        <v>583</v>
      </c>
      <c r="M14" s="7" t="n">
        <v>589</v>
      </c>
      <c r="N14" s="7" t="n">
        <v>577</v>
      </c>
      <c r="O14" s="7" t="n">
        <v>595</v>
      </c>
    </row>
    <row r="15" s="15" customFormat="true" ht="17" hidden="false" customHeight="false" outlineLevel="0" collapsed="false">
      <c r="A15" s="2"/>
      <c r="B15" s="6"/>
      <c r="C15" s="4" t="s">
        <v>16</v>
      </c>
      <c r="D15" s="4" t="n">
        <v>306</v>
      </c>
      <c r="E15" s="4" t="n">
        <v>291</v>
      </c>
      <c r="F15" s="4" t="n">
        <v>289</v>
      </c>
      <c r="G15" s="4" t="n">
        <v>293</v>
      </c>
      <c r="H15" s="4" t="n">
        <v>276</v>
      </c>
      <c r="I15" s="4" t="n">
        <v>288</v>
      </c>
      <c r="J15" s="4" t="n">
        <v>294</v>
      </c>
      <c r="K15" s="4" t="n">
        <v>292</v>
      </c>
      <c r="L15" s="4" t="n">
        <v>283</v>
      </c>
      <c r="M15" s="4" t="n">
        <v>282</v>
      </c>
      <c r="N15" s="4" t="n">
        <v>283</v>
      </c>
      <c r="O15" s="4" t="n">
        <v>290</v>
      </c>
    </row>
    <row r="16" s="15" customFormat="true" ht="16" hidden="false" customHeight="false" outlineLevel="0" collapsed="false">
      <c r="A16" s="2"/>
      <c r="B16" s="8" t="s">
        <v>24</v>
      </c>
      <c r="C16" s="7" t="s">
        <v>15</v>
      </c>
      <c r="D16" s="7" t="n">
        <f aca="false">D2+D4+D6+D8+D10+D12+D14</f>
        <v>8737</v>
      </c>
      <c r="E16" s="7" t="n">
        <f aca="false">E2+E4+E6+E8+E10+E12+E14</f>
        <v>8522</v>
      </c>
      <c r="F16" s="7" t="n">
        <f aca="false">F2+F4+F6+F8+F10+F12+F14</f>
        <v>8504</v>
      </c>
      <c r="G16" s="7" t="n">
        <f aca="false">G2+G4+G6+G8+G10+G12+G14</f>
        <v>8312</v>
      </c>
      <c r="H16" s="7" t="n">
        <f aca="false">H2+H4+H6+H8+H10+H12+H14</f>
        <v>7835</v>
      </c>
      <c r="I16" s="7" t="n">
        <f aca="false">I2+I4+I6+I8+I10+I12+I14</f>
        <v>7981</v>
      </c>
      <c r="J16" s="7" t="n">
        <f aca="false">J2+J4+J6+J8+J10+J12+J14</f>
        <v>7928</v>
      </c>
      <c r="K16" s="7" t="n">
        <f aca="false">K2+K4+K6+K8+K10+K12+K14</f>
        <v>7914</v>
      </c>
      <c r="L16" s="7" t="n">
        <f aca="false">L2+L4+L6+L8+L10+L12+L14</f>
        <v>7916</v>
      </c>
      <c r="M16" s="7" t="n">
        <f aca="false">M2+M4+M6+M8+M10+M12+M14</f>
        <v>7875</v>
      </c>
      <c r="N16" s="7" t="n">
        <f aca="false">N2+N4+N6+N8+N10+N12+N14</f>
        <v>7800</v>
      </c>
      <c r="O16" s="7" t="n">
        <f aca="false">O2+O4+O6+O8+O10+O12+O14</f>
        <v>8010</v>
      </c>
    </row>
    <row r="17" s="15" customFormat="true" ht="17" hidden="false" customHeight="false" outlineLevel="0" collapsed="false">
      <c r="A17" s="2"/>
      <c r="B17" s="8"/>
      <c r="C17" s="4" t="s">
        <v>16</v>
      </c>
      <c r="D17" s="4" t="n">
        <f aca="false">D3+D5+D7+D9+D11+D13+D15</f>
        <v>4144</v>
      </c>
      <c r="E17" s="4" t="n">
        <f aca="false">E3+E5+E7+E9+E11+E13+E15</f>
        <v>4011</v>
      </c>
      <c r="F17" s="4" t="n">
        <f aca="false">F3+F5+F7+F9+F11+F13+F15</f>
        <v>4017</v>
      </c>
      <c r="G17" s="4" t="n">
        <f aca="false">G3+G5+G7+G9+G11+G13+G15</f>
        <v>4013</v>
      </c>
      <c r="H17" s="4" t="n">
        <f aca="false">H3+H5+H7+H9+H11+H13+H15</f>
        <v>3843</v>
      </c>
      <c r="I17" s="4" t="n">
        <f aca="false">I3+I5+I7+I9+I11+I13+I15</f>
        <v>4006</v>
      </c>
      <c r="J17" s="4" t="n">
        <f aca="false">J3+J5+J7+J9+J11+J13+J15</f>
        <v>3994</v>
      </c>
      <c r="K17" s="4" t="n">
        <f aca="false">K3+K5+K7+K9+K11+K13+K15</f>
        <v>4004</v>
      </c>
      <c r="L17" s="4" t="n">
        <f aca="false">L3+L5+L7+L9+L11+L13+L15</f>
        <v>4033</v>
      </c>
      <c r="M17" s="4" t="n">
        <f aca="false">M3+M5+M7+M9+M11+M13+M15</f>
        <v>3985</v>
      </c>
      <c r="N17" s="4" t="n">
        <f aca="false">N3+N5+N7+N9+N11+N13+N15</f>
        <v>3930</v>
      </c>
      <c r="O17" s="4" t="n">
        <f aca="false">O3+O5+O7+O9+O11+O13+O15</f>
        <v>3953</v>
      </c>
    </row>
    <row r="18" customFormat="false" ht="16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9">
    <mergeCell ref="A1:A17"/>
    <mergeCell ref="B2:B3"/>
    <mergeCell ref="B4:B5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08:00Z</dcterms:created>
  <dc:creator/>
  <dc:description/>
  <dc:language>en-US</dc:language>
  <cp:lastModifiedBy>PUP PUP</cp:lastModifiedBy>
  <cp:lastPrinted>2024-02-23T13:02:19Z</cp:lastPrinted>
  <dcterms:modified xsi:type="dcterms:W3CDTF">2025-01-15T10:40:15Z</dcterms:modified>
  <cp:revision>0</cp:revision>
  <dc:subject/>
  <dc:title/>
</cp:coreProperties>
</file>