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2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2019" sheetId="13" state="visible" r:id="rId14"/>
    <sheet name="2020" sheetId="14" state="visible" r:id="rId15"/>
    <sheet name="2021" sheetId="15" state="visible" r:id="rId16"/>
    <sheet name="2022" sheetId="16" state="visible" r:id="rId17"/>
    <sheet name="2023" sheetId="17" state="visible" r:id="rId18"/>
    <sheet name="2024" sheetId="18" state="visible" r:id="rId19"/>
    <sheet name="2025" sheetId="19" state="visible" r:id="rId20"/>
  </sheets>
  <definedNames>
    <definedName function="false" hidden="false" localSheetId="6" name="_xlnm.Print_Area" vbProcedure="false">'2013'!$A$1:$O$32</definedName>
    <definedName function="false" hidden="false" localSheetId="7" name="_xlnm.Print_Area" vbProcedure="false">'2014'!$A$1:$O$32</definedName>
    <definedName function="false" hidden="false" localSheetId="8" name="_xlnm.Print_Area" vbProcedure="false">'2015'!$A$1:$O$32</definedName>
    <definedName function="false" hidden="false" localSheetId="9" name="_xlnm.Print_Area" vbProcedure="false">'2016'!$A$1:$O$32</definedName>
    <definedName function="false" hidden="false" localSheetId="10" name="_xlnm.Print_Area" vbProcedure="false">'2017'!$A$1:$O$32</definedName>
    <definedName function="false" hidden="false" localSheetId="11" name="_xlnm.Print_Area" vbProcedure="false">'2018'!$A$1:$O$32</definedName>
    <definedName function="false" hidden="false" localSheetId="12" name="_xlnm.Print_Area" vbProcedure="false">'2019'!$A$1:$O$32</definedName>
    <definedName function="false" hidden="false" localSheetId="13" name="_xlnm.Print_Area" vbProcedure="false">'2020'!$A$1:$O$32</definedName>
    <definedName function="false" hidden="false" localSheetId="14" name="_xlnm.Print_Area" vbProcedure="false">'2021'!$A$1:$O$32</definedName>
    <definedName function="false" hidden="false" localSheetId="15" name="_xlnm.Print_Area" vbProcedure="false">'2022'!$A$1:$O$32</definedName>
    <definedName function="false" hidden="false" localSheetId="16" name="_xlnm.Print_Area" vbProcedure="false">'2023'!$A$1:$O$32</definedName>
    <definedName function="false" hidden="false" localSheetId="17" name="_xlnm.Print_Area" vbProcedure="false">'2024'!$A$1:$O$32</definedName>
    <definedName function="false" hidden="false" localSheetId="18" name="_xlnm.Print_Area" vbProcedure="false">'2025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7">
  <si>
    <t xml:space="preserve">STOPA BEZROBOCIA - 2007 rok</t>
  </si>
  <si>
    <t xml:space="preserve">Styczeń </t>
  </si>
  <si>
    <t xml:space="preserve">Luty </t>
  </si>
  <si>
    <t xml:space="preserve">Marzec</t>
  </si>
  <si>
    <t xml:space="preserve">Kwiecień </t>
  </si>
  <si>
    <t xml:space="preserve">Maj</t>
  </si>
  <si>
    <t xml:space="preserve">Czerwiec</t>
  </si>
  <si>
    <t xml:space="preserve">Lipiec</t>
  </si>
  <si>
    <t xml:space="preserve">Sierpień </t>
  </si>
  <si>
    <t xml:space="preserve">Wrzesień </t>
  </si>
  <si>
    <t xml:space="preserve">Październik </t>
  </si>
  <si>
    <t xml:space="preserve">Listopad </t>
  </si>
  <si>
    <t xml:space="preserve">Grudzień</t>
  </si>
  <si>
    <t xml:space="preserve">Polska</t>
  </si>
  <si>
    <t xml:space="preserve">Województwo Dolnośląskie</t>
  </si>
  <si>
    <t xml:space="preserve">Powiat Ząbkowicki</t>
  </si>
  <si>
    <t xml:space="preserve">STOPA BEZROBOCIA - 2008 rok</t>
  </si>
  <si>
    <t xml:space="preserve">STOPA BEZROBOCIA - 2009 rok</t>
  </si>
  <si>
    <t xml:space="preserve">STOPA BEZROBOCIA - 2010 rok</t>
  </si>
  <si>
    <r>
      <rPr>
        <b val="true"/>
        <sz val="12"/>
        <color rgb="FFDD0806"/>
        <rFont val="Arial"/>
        <family val="2"/>
      </rPr>
      <t xml:space="preserve">KOREKTA </t>
    </r>
    <r>
      <rPr>
        <sz val="12"/>
        <color rgb="FF000000"/>
        <rFont val="Arial"/>
        <family val="0"/>
      </rPr>
      <t xml:space="preserve">-  GUS dokonał korekty stopy bezrobocia, wynikającej z ustalenia ostatecznej liczby pracujących poza rolnictwem indywidualnym</t>
    </r>
  </si>
  <si>
    <t xml:space="preserve">STOPA BEZROBOCIA - 2011 rok</t>
  </si>
  <si>
    <t xml:space="preserve">STOPA BEZROBOCIA - 2012 rok</t>
  </si>
  <si>
    <t xml:space="preserve">STOPA BEZROBOCIA - 2013 rok</t>
  </si>
  <si>
    <t xml:space="preserve">STOPA BEZROBOCIA - 2014 rok</t>
  </si>
  <si>
    <t xml:space="preserve">STOPA BEZROBOCIA - 2015 rok</t>
  </si>
  <si>
    <t xml:space="preserve">STOPA BEZROBOCIA - 2016 rok</t>
  </si>
  <si>
    <r>
      <rPr>
        <b val="true"/>
        <sz val="12"/>
        <color rgb="FFDD0806"/>
        <rFont val="Arial"/>
        <family val="2"/>
      </rPr>
      <t xml:space="preserve">KOREKTA </t>
    </r>
    <r>
      <rPr>
        <sz val="12"/>
        <color rgb="FF000000"/>
        <rFont val="Arial"/>
        <family val="0"/>
      </rPr>
      <t xml:space="preserve">-  GUS dokonał korekty stopy bezrobocia</t>
    </r>
  </si>
  <si>
    <t xml:space="preserve">STOPA BEZROBOCIA - 2017 rok</t>
  </si>
  <si>
    <t xml:space="preserve">STOPA BEZROBOCIA - 2018 rok</t>
  </si>
  <si>
    <t xml:space="preserve">STOPA BEZROBOCIA - 2019 rok</t>
  </si>
  <si>
    <t xml:space="preserve">STOPA BEZROBOCIA - 2020 rok</t>
  </si>
  <si>
    <t xml:space="preserve">STOPA BEZROBOCIA - 2021 rok</t>
  </si>
  <si>
    <t xml:space="preserve"> </t>
  </si>
  <si>
    <t xml:space="preserve">STOPA BEZROBOCIA - 2022 rok</t>
  </si>
  <si>
    <t xml:space="preserve">STOPA BEZROBOCIA - 2023 rok</t>
  </si>
  <si>
    <t xml:space="preserve">STOPA BEZROBOCIA - 2024 rok</t>
  </si>
  <si>
    <t xml:space="preserve">STOPA BEZROBOCIA - 2025 r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0%"/>
    <numFmt numFmtId="167" formatCode="0%"/>
    <numFmt numFmtId="168" formatCode="0.00\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color rgb="FF33CCCC"/>
      <name val="Arial"/>
      <family val="2"/>
    </font>
    <font>
      <b val="true"/>
      <sz val="12"/>
      <color rgb="FFDD0806"/>
      <name val="Arial"/>
      <family val="2"/>
    </font>
    <font>
      <b val="true"/>
      <sz val="12"/>
      <color rgb="FF008080"/>
      <name val="Arial"/>
      <family val="2"/>
    </font>
    <font>
      <sz val="12"/>
      <name val="Arial CE"/>
      <family val="0"/>
      <charset val="238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014101057579"/>
          <c:y val="0.0491314078652882"/>
          <c:w val="0.819567112694743"/>
          <c:h val="0.950868592134712"/>
        </c:manualLayout>
      </c:layout>
      <c:lineChart>
        <c:grouping val="stacked"/>
        <c:varyColors val="0"/>
        <c:ser>
          <c:idx val="0"/>
          <c:order val="0"/>
          <c:tx>
            <c:strRef>
              <c:f>'2007'!$A$3:$A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2:$M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07'!$B$3:$M$3</c:f>
              <c:numCache>
                <c:formatCode>General</c:formatCode>
                <c:ptCount val="12"/>
                <c:pt idx="0">
                  <c:v>0.151</c:v>
                </c:pt>
                <c:pt idx="1">
                  <c:v>0.148</c:v>
                </c:pt>
                <c:pt idx="2">
                  <c:v>0.143</c:v>
                </c:pt>
                <c:pt idx="3">
                  <c:v>0.136</c:v>
                </c:pt>
                <c:pt idx="4">
                  <c:v>0.129</c:v>
                </c:pt>
                <c:pt idx="5">
                  <c:v>0.123</c:v>
                </c:pt>
                <c:pt idx="6">
                  <c:v>0.121</c:v>
                </c:pt>
                <c:pt idx="7">
                  <c:v>0.119</c:v>
                </c:pt>
                <c:pt idx="8">
                  <c:v>0.116</c:v>
                </c:pt>
                <c:pt idx="9">
                  <c:v>0.113</c:v>
                </c:pt>
                <c:pt idx="10">
                  <c:v>0.112</c:v>
                </c:pt>
                <c:pt idx="11">
                  <c:v>0.1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7'!$A$4:$A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2:$M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07'!$B$4:$M$4</c:f>
              <c:numCache>
                <c:formatCode>General</c:formatCode>
                <c:ptCount val="12"/>
                <c:pt idx="0">
                  <c:v>0.166</c:v>
                </c:pt>
                <c:pt idx="1">
                  <c:v>0.163</c:v>
                </c:pt>
                <c:pt idx="2">
                  <c:v>0.156</c:v>
                </c:pt>
                <c:pt idx="3">
                  <c:v>0.148</c:v>
                </c:pt>
                <c:pt idx="4">
                  <c:v>0.14</c:v>
                </c:pt>
                <c:pt idx="5">
                  <c:v>0.133</c:v>
                </c:pt>
                <c:pt idx="6">
                  <c:v>0.129</c:v>
                </c:pt>
                <c:pt idx="7">
                  <c:v>0.126</c:v>
                </c:pt>
                <c:pt idx="8">
                  <c:v>0.121</c:v>
                </c:pt>
                <c:pt idx="9">
                  <c:v>0.117</c:v>
                </c:pt>
                <c:pt idx="10">
                  <c:v>0.116</c:v>
                </c:pt>
                <c:pt idx="11">
                  <c:v>0.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7'!$A$5:$A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2:$M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07'!$B$5:$M$5</c:f>
              <c:numCache>
                <c:formatCode>General</c:formatCode>
                <c:ptCount val="12"/>
                <c:pt idx="0">
                  <c:v>0.266</c:v>
                </c:pt>
                <c:pt idx="1">
                  <c:v>0.261</c:v>
                </c:pt>
                <c:pt idx="2">
                  <c:v>0.251</c:v>
                </c:pt>
                <c:pt idx="3">
                  <c:v>0.234</c:v>
                </c:pt>
                <c:pt idx="4">
                  <c:v>0.208</c:v>
                </c:pt>
                <c:pt idx="5">
                  <c:v>0.196</c:v>
                </c:pt>
                <c:pt idx="6">
                  <c:v>0.187</c:v>
                </c:pt>
                <c:pt idx="7">
                  <c:v>0.185</c:v>
                </c:pt>
                <c:pt idx="8">
                  <c:v>0.181</c:v>
                </c:pt>
                <c:pt idx="9">
                  <c:v>0.176</c:v>
                </c:pt>
                <c:pt idx="10">
                  <c:v>0.168</c:v>
                </c:pt>
                <c:pt idx="11">
                  <c:v>0.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20535"/>
        <c:axId val="15738771"/>
      </c:lineChart>
      <c:catAx>
        <c:axId val="78620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38771"/>
        <c:crossesAt val="0"/>
        <c:auto val="1"/>
        <c:lblAlgn val="ctr"/>
        <c:lblOffset val="100"/>
        <c:noMultiLvlLbl val="0"/>
      </c:catAx>
      <c:valAx>
        <c:axId val="1573877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2053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884689738827"/>
          <c:y val="0.0768410955984227"/>
          <c:w val="0.113680300216065"/>
          <c:h val="0.8760524352552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762527067583"/>
          <c:y val="0.077198975234842"/>
          <c:w val="0.824716027808381"/>
          <c:h val="0.922801024765158"/>
        </c:manualLayout>
      </c:layout>
      <c:lineChart>
        <c:grouping val="stacked"/>
        <c:varyColors val="0"/>
        <c:ser>
          <c:idx val="0"/>
          <c:order val="0"/>
          <c:tx>
            <c:strRef>
              <c:f>'2013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3'!$C$3:$N$3</c:f>
              <c:numCache>
                <c:formatCode>General</c:formatCode>
                <c:ptCount val="12"/>
                <c:pt idx="0">
                  <c:v>0.142</c:v>
                </c:pt>
                <c:pt idx="1">
                  <c:v>0.144</c:v>
                </c:pt>
                <c:pt idx="2">
                  <c:v>0.143</c:v>
                </c:pt>
                <c:pt idx="3">
                  <c:v>0.14</c:v>
                </c:pt>
                <c:pt idx="4">
                  <c:v>0.135</c:v>
                </c:pt>
                <c:pt idx="5">
                  <c:v>0.132</c:v>
                </c:pt>
                <c:pt idx="6">
                  <c:v>0.131</c:v>
                </c:pt>
                <c:pt idx="7">
                  <c:v>0.13</c:v>
                </c:pt>
                <c:pt idx="8">
                  <c:v>0.124</c:v>
                </c:pt>
                <c:pt idx="9">
                  <c:v>0.13</c:v>
                </c:pt>
                <c:pt idx="10">
                  <c:v>0.132</c:v>
                </c:pt>
                <c:pt idx="11">
                  <c:v>0.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3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3'!$C$4:$N$4</c:f>
              <c:numCache>
                <c:formatCode>General</c:formatCode>
                <c:ptCount val="12"/>
                <c:pt idx="0">
                  <c:v>0.143</c:v>
                </c:pt>
                <c:pt idx="1">
                  <c:v>0.146</c:v>
                </c:pt>
                <c:pt idx="2">
                  <c:v>0.145</c:v>
                </c:pt>
                <c:pt idx="3">
                  <c:v>0.141</c:v>
                </c:pt>
                <c:pt idx="4">
                  <c:v>0.136</c:v>
                </c:pt>
                <c:pt idx="5">
                  <c:v>0.132</c:v>
                </c:pt>
                <c:pt idx="6">
                  <c:v>0.13</c:v>
                </c:pt>
                <c:pt idx="7">
                  <c:v>0.129</c:v>
                </c:pt>
                <c:pt idx="8">
                  <c:v>0.125</c:v>
                </c:pt>
                <c:pt idx="9">
                  <c:v>0.128</c:v>
                </c:pt>
                <c:pt idx="10">
                  <c:v>0.13</c:v>
                </c:pt>
                <c:pt idx="11">
                  <c:v>0.1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3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3'!$C$5:$N$5</c:f>
              <c:numCache>
                <c:formatCode>General</c:formatCode>
                <c:ptCount val="12"/>
                <c:pt idx="0">
                  <c:v>0.246</c:v>
                </c:pt>
                <c:pt idx="1">
                  <c:v>0.254</c:v>
                </c:pt>
                <c:pt idx="2">
                  <c:v>0.251</c:v>
                </c:pt>
                <c:pt idx="3">
                  <c:v>0.241</c:v>
                </c:pt>
                <c:pt idx="4">
                  <c:v>0.231</c:v>
                </c:pt>
                <c:pt idx="5">
                  <c:v>0.226</c:v>
                </c:pt>
                <c:pt idx="6">
                  <c:v>0.218</c:v>
                </c:pt>
                <c:pt idx="7">
                  <c:v>0.22</c:v>
                </c:pt>
                <c:pt idx="8">
                  <c:v>0.216</c:v>
                </c:pt>
                <c:pt idx="9">
                  <c:v>0.212</c:v>
                </c:pt>
                <c:pt idx="10">
                  <c:v>0.217</c:v>
                </c:pt>
                <c:pt idx="11">
                  <c:v>0.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30501"/>
        <c:axId val="33828138"/>
      </c:lineChart>
      <c:catAx>
        <c:axId val="90130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28138"/>
        <c:crossesAt val="0"/>
        <c:auto val="1"/>
        <c:lblAlgn val="ctr"/>
        <c:lblOffset val="100"/>
        <c:noMultiLvlLbl val="0"/>
      </c:catAx>
      <c:valAx>
        <c:axId val="3382813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3050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723777684914"/>
          <c:y val="0.0536293766011956"/>
          <c:w val="0.117919690004939"/>
          <c:h val="0.867634500426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6300085599"/>
          <c:y val="0.0902889245585875"/>
          <c:w val="0.815432274895039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13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3'!$C$21:$N$21</c:f>
              <c:numCache>
                <c:formatCode>General</c:formatCode>
                <c:ptCount val="12"/>
                <c:pt idx="0">
                  <c:v>0.142</c:v>
                </c:pt>
                <c:pt idx="1">
                  <c:v>0.144</c:v>
                </c:pt>
                <c:pt idx="2">
                  <c:v>0.143</c:v>
                </c:pt>
                <c:pt idx="3">
                  <c:v>0.14</c:v>
                </c:pt>
                <c:pt idx="4">
                  <c:v>0.136</c:v>
                </c:pt>
                <c:pt idx="5">
                  <c:v>0.132</c:v>
                </c:pt>
                <c:pt idx="6">
                  <c:v>0.131</c:v>
                </c:pt>
                <c:pt idx="7">
                  <c:v>0.13</c:v>
                </c:pt>
                <c:pt idx="11">
                  <c:v>0.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3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3'!$C$22:$N$22</c:f>
              <c:numCache>
                <c:formatCode>General</c:formatCode>
                <c:ptCount val="12"/>
                <c:pt idx="0">
                  <c:v>0.143</c:v>
                </c:pt>
                <c:pt idx="1">
                  <c:v>0.146</c:v>
                </c:pt>
                <c:pt idx="2">
                  <c:v>0.145</c:v>
                </c:pt>
                <c:pt idx="3">
                  <c:v>0.142</c:v>
                </c:pt>
                <c:pt idx="4">
                  <c:v>0.136</c:v>
                </c:pt>
                <c:pt idx="5">
                  <c:v>0.132</c:v>
                </c:pt>
                <c:pt idx="6">
                  <c:v>0.13</c:v>
                </c:pt>
                <c:pt idx="7">
                  <c:v>0.129</c:v>
                </c:pt>
                <c:pt idx="11">
                  <c:v>0.1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3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3'!$C$23:$N$23</c:f>
              <c:numCache>
                <c:formatCode>General</c:formatCode>
                <c:ptCount val="12"/>
                <c:pt idx="0">
                  <c:v>0.246</c:v>
                </c:pt>
                <c:pt idx="1">
                  <c:v>0.254</c:v>
                </c:pt>
                <c:pt idx="2">
                  <c:v>0.251</c:v>
                </c:pt>
                <c:pt idx="3">
                  <c:v>0.241</c:v>
                </c:pt>
                <c:pt idx="4">
                  <c:v>0.231</c:v>
                </c:pt>
                <c:pt idx="5">
                  <c:v>0.226</c:v>
                </c:pt>
                <c:pt idx="6">
                  <c:v>0.218</c:v>
                </c:pt>
                <c:pt idx="7">
                  <c:v>0.22</c:v>
                </c:pt>
                <c:pt idx="11">
                  <c:v>0.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53457"/>
        <c:axId val="4898673"/>
      </c:lineChart>
      <c:catAx>
        <c:axId val="93153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8673"/>
        <c:crossesAt val="0"/>
        <c:auto val="1"/>
        <c:lblAlgn val="ctr"/>
        <c:lblOffset val="100"/>
        <c:noMultiLvlLbl val="0"/>
      </c:catAx>
      <c:valAx>
        <c:axId val="489867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5345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535319773366"/>
          <c:y val="0.23354735152488"/>
          <c:w val="0.204173969755024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762527067583"/>
          <c:y val="0.077198975234842"/>
          <c:w val="0.824716027808381"/>
          <c:h val="0.922801024765158"/>
        </c:manualLayout>
      </c:layout>
      <c:lineChart>
        <c:grouping val="stacked"/>
        <c:varyColors val="0"/>
        <c:ser>
          <c:idx val="0"/>
          <c:order val="0"/>
          <c:tx>
            <c:strRef>
              <c:f>'2014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4'!$C$3:$N$3</c:f>
              <c:numCache>
                <c:formatCode>General</c:formatCode>
                <c:ptCount val="12"/>
                <c:pt idx="0">
                  <c:v>0.148</c:v>
                </c:pt>
                <c:pt idx="1">
                  <c:v>0.139</c:v>
                </c:pt>
                <c:pt idx="2">
                  <c:v>0.135</c:v>
                </c:pt>
                <c:pt idx="3">
                  <c:v>0.13</c:v>
                </c:pt>
                <c:pt idx="4">
                  <c:v>0.125</c:v>
                </c:pt>
                <c:pt idx="5">
                  <c:v>0.12</c:v>
                </c:pt>
                <c:pt idx="6">
                  <c:v>0.119</c:v>
                </c:pt>
                <c:pt idx="7">
                  <c:v>0.117</c:v>
                </c:pt>
                <c:pt idx="8">
                  <c:v>0.115</c:v>
                </c:pt>
                <c:pt idx="9">
                  <c:v>0.113</c:v>
                </c:pt>
                <c:pt idx="10">
                  <c:v>0.114</c:v>
                </c:pt>
                <c:pt idx="11">
                  <c:v>0.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4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4'!$C$4:$N$4</c:f>
              <c:numCache>
                <c:formatCode>General</c:formatCode>
                <c:ptCount val="12"/>
                <c:pt idx="0">
                  <c:v>0.138</c:v>
                </c:pt>
                <c:pt idx="1">
                  <c:v>0.137</c:v>
                </c:pt>
                <c:pt idx="2">
                  <c:v>0.133</c:v>
                </c:pt>
                <c:pt idx="3">
                  <c:v>0.127</c:v>
                </c:pt>
                <c:pt idx="4">
                  <c:v>0.122</c:v>
                </c:pt>
                <c:pt idx="5">
                  <c:v>0.117</c:v>
                </c:pt>
                <c:pt idx="6">
                  <c:v>0.115</c:v>
                </c:pt>
                <c:pt idx="7">
                  <c:v>0.112</c:v>
                </c:pt>
                <c:pt idx="8">
                  <c:v>0.109</c:v>
                </c:pt>
                <c:pt idx="9">
                  <c:v>0.106</c:v>
                </c:pt>
                <c:pt idx="10">
                  <c:v>0.106</c:v>
                </c:pt>
                <c:pt idx="11">
                  <c:v>0.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4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4'!$C$5:$N$5</c:f>
              <c:numCache>
                <c:formatCode>General</c:formatCode>
                <c:ptCount val="12"/>
                <c:pt idx="0">
                  <c:v>0.235</c:v>
                </c:pt>
                <c:pt idx="1">
                  <c:v>0.24</c:v>
                </c:pt>
                <c:pt idx="2">
                  <c:v>0.238</c:v>
                </c:pt>
                <c:pt idx="3">
                  <c:v>0.221</c:v>
                </c:pt>
                <c:pt idx="4">
                  <c:v>0.211</c:v>
                </c:pt>
                <c:pt idx="5">
                  <c:v>0.209</c:v>
                </c:pt>
                <c:pt idx="6">
                  <c:v>0.201</c:v>
                </c:pt>
                <c:pt idx="7">
                  <c:v>0.195</c:v>
                </c:pt>
                <c:pt idx="8">
                  <c:v>0.194</c:v>
                </c:pt>
                <c:pt idx="9">
                  <c:v>0.188</c:v>
                </c:pt>
                <c:pt idx="10">
                  <c:v>0.184</c:v>
                </c:pt>
                <c:pt idx="11">
                  <c:v>0.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04447"/>
        <c:axId val="71112347"/>
      </c:lineChart>
      <c:catAx>
        <c:axId val="90004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12347"/>
        <c:crossesAt val="0"/>
        <c:auto val="1"/>
        <c:lblAlgn val="ctr"/>
        <c:lblOffset val="100"/>
        <c:noMultiLvlLbl val="0"/>
      </c:catAx>
      <c:valAx>
        <c:axId val="7111234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0444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723777684914"/>
          <c:y val="0.0536293766011956"/>
          <c:w val="0.117919690004939"/>
          <c:h val="0.867634500426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6300085599"/>
          <c:y val="0.0902889245585875"/>
          <c:w val="0.815432274895039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14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4'!$C$21:$N$21</c:f>
              <c:numCache>
                <c:formatCode>General</c:formatCode>
                <c:ptCount val="12"/>
                <c:pt idx="0">
                  <c:v>0.139</c:v>
                </c:pt>
                <c:pt idx="1">
                  <c:v>0.139</c:v>
                </c:pt>
                <c:pt idx="2">
                  <c:v>0.135</c:v>
                </c:pt>
                <c:pt idx="3">
                  <c:v>0.13</c:v>
                </c:pt>
                <c:pt idx="4">
                  <c:v>0.125</c:v>
                </c:pt>
                <c:pt idx="5">
                  <c:v>0.12</c:v>
                </c:pt>
                <c:pt idx="6">
                  <c:v>0.12</c:v>
                </c:pt>
                <c:pt idx="11">
                  <c:v>0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4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4'!$C$22:$N$22</c:f>
              <c:numCache>
                <c:formatCode>General</c:formatCode>
                <c:ptCount val="12"/>
                <c:pt idx="0">
                  <c:v>0.136</c:v>
                </c:pt>
                <c:pt idx="1">
                  <c:v>0.136</c:v>
                </c:pt>
                <c:pt idx="2">
                  <c:v>0.132</c:v>
                </c:pt>
                <c:pt idx="3">
                  <c:v>0.127</c:v>
                </c:pt>
                <c:pt idx="4">
                  <c:v>0.121</c:v>
                </c:pt>
                <c:pt idx="5">
                  <c:v>0.116</c:v>
                </c:pt>
                <c:pt idx="6">
                  <c:v>0.1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4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4'!$C$23:$N$23</c:f>
              <c:numCache>
                <c:formatCode>General</c:formatCode>
                <c:ptCount val="12"/>
                <c:pt idx="0">
                  <c:v>0.237</c:v>
                </c:pt>
                <c:pt idx="1">
                  <c:v>0.242</c:v>
                </c:pt>
                <c:pt idx="2">
                  <c:v>0.239</c:v>
                </c:pt>
                <c:pt idx="3">
                  <c:v>0.223</c:v>
                </c:pt>
                <c:pt idx="4">
                  <c:v>0.213</c:v>
                </c:pt>
                <c:pt idx="5">
                  <c:v>0.21</c:v>
                </c:pt>
                <c:pt idx="6">
                  <c:v>0.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02542"/>
        <c:axId val="3074527"/>
      </c:lineChart>
      <c:catAx>
        <c:axId val="69102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4527"/>
        <c:crossesAt val="0"/>
        <c:auto val="1"/>
        <c:lblAlgn val="ctr"/>
        <c:lblOffset val="100"/>
        <c:noMultiLvlLbl val="0"/>
      </c:catAx>
      <c:valAx>
        <c:axId val="307452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0254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535319773366"/>
          <c:y val="0.23354735152488"/>
          <c:w val="0.204173969755024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433190228335"/>
          <c:y val="0.0542847388187095"/>
          <c:w val="0.796512290566468"/>
          <c:h val="0.922499146466371"/>
        </c:manualLayout>
      </c:layout>
      <c:lineChart>
        <c:grouping val="stacked"/>
        <c:varyColors val="0"/>
        <c:ser>
          <c:idx val="0"/>
          <c:order val="0"/>
          <c:tx>
            <c:strRef>
              <c:f>'2015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5'!$C$3:$N$3</c:f>
              <c:numCache>
                <c:formatCode>General</c:formatCode>
                <c:ptCount val="12"/>
                <c:pt idx="0">
                  <c:v>0.12</c:v>
                </c:pt>
                <c:pt idx="1">
                  <c:v>0.12</c:v>
                </c:pt>
                <c:pt idx="2">
                  <c:v>0.117</c:v>
                </c:pt>
                <c:pt idx="3">
                  <c:v>0.1102</c:v>
                </c:pt>
                <c:pt idx="4">
                  <c:v>0.108</c:v>
                </c:pt>
                <c:pt idx="5">
                  <c:v>0.103</c:v>
                </c:pt>
                <c:pt idx="6">
                  <c:v>0.101</c:v>
                </c:pt>
                <c:pt idx="7">
                  <c:v>0.1</c:v>
                </c:pt>
                <c:pt idx="8">
                  <c:v>0.097</c:v>
                </c:pt>
                <c:pt idx="9">
                  <c:v>0.096</c:v>
                </c:pt>
                <c:pt idx="10">
                  <c:v>0.096</c:v>
                </c:pt>
                <c:pt idx="11">
                  <c:v>0.0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5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5'!$C$4:$N$4</c:f>
              <c:numCache>
                <c:formatCode>General</c:formatCode>
                <c:ptCount val="12"/>
                <c:pt idx="0">
                  <c:v>0.11</c:v>
                </c:pt>
                <c:pt idx="1">
                  <c:v>0.111</c:v>
                </c:pt>
                <c:pt idx="2">
                  <c:v>0.108</c:v>
                </c:pt>
                <c:pt idx="3">
                  <c:v>0.104</c:v>
                </c:pt>
                <c:pt idx="4">
                  <c:v>0.099</c:v>
                </c:pt>
                <c:pt idx="5">
                  <c:v>0.094</c:v>
                </c:pt>
                <c:pt idx="6">
                  <c:v>0.091</c:v>
                </c:pt>
                <c:pt idx="7">
                  <c:v>0.09</c:v>
                </c:pt>
                <c:pt idx="8">
                  <c:v>0.086</c:v>
                </c:pt>
                <c:pt idx="9">
                  <c:v>0.085</c:v>
                </c:pt>
                <c:pt idx="10">
                  <c:v>0.085</c:v>
                </c:pt>
                <c:pt idx="11">
                  <c:v>0.0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5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5'!$C$5:$N$5</c:f>
              <c:numCache>
                <c:formatCode>General</c:formatCode>
                <c:ptCount val="12"/>
                <c:pt idx="0">
                  <c:v>0.203</c:v>
                </c:pt>
                <c:pt idx="1">
                  <c:v>0.202</c:v>
                </c:pt>
                <c:pt idx="2">
                  <c:v>0.196</c:v>
                </c:pt>
                <c:pt idx="3">
                  <c:v>0.19</c:v>
                </c:pt>
                <c:pt idx="4">
                  <c:v>0.168</c:v>
                </c:pt>
                <c:pt idx="5">
                  <c:v>0.154</c:v>
                </c:pt>
                <c:pt idx="6">
                  <c:v>0.153</c:v>
                </c:pt>
                <c:pt idx="7">
                  <c:v>0.148</c:v>
                </c:pt>
                <c:pt idx="8">
                  <c:v>0.148</c:v>
                </c:pt>
                <c:pt idx="9">
                  <c:v>0.144</c:v>
                </c:pt>
                <c:pt idx="10">
                  <c:v>0.144</c:v>
                </c:pt>
                <c:pt idx="11">
                  <c:v>0.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08023"/>
        <c:axId val="25552333"/>
      </c:lineChart>
      <c:catAx>
        <c:axId val="78108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52333"/>
        <c:crossesAt val="0"/>
        <c:auto val="1"/>
        <c:lblAlgn val="ctr"/>
        <c:lblOffset val="100"/>
        <c:noMultiLvlLbl val="0"/>
      </c:catAx>
      <c:valAx>
        <c:axId val="2555233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0802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220508339349"/>
          <c:y val="0.111812905428474"/>
          <c:w val="0.117928650127275"/>
          <c:h val="0.867190167292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6300085599"/>
          <c:y val="0.0902889245585875"/>
          <c:w val="0.815432274895039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15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5'!$C$21:$N$21</c:f>
              <c:numCache>
                <c:formatCode>General</c:formatCode>
                <c:ptCount val="12"/>
                <c:pt idx="0">
                  <c:v>0.119</c:v>
                </c:pt>
                <c:pt idx="1">
                  <c:v>0.119</c:v>
                </c:pt>
                <c:pt idx="2">
                  <c:v>0.115</c:v>
                </c:pt>
                <c:pt idx="3">
                  <c:v>0.111</c:v>
                </c:pt>
                <c:pt idx="4">
                  <c:v>0.107</c:v>
                </c:pt>
                <c:pt idx="5">
                  <c:v>0.102</c:v>
                </c:pt>
                <c:pt idx="6">
                  <c:v>0.1</c:v>
                </c:pt>
                <c:pt idx="7">
                  <c:v>0.099</c:v>
                </c:pt>
                <c:pt idx="8">
                  <c:v>0.097</c:v>
                </c:pt>
                <c:pt idx="9">
                  <c:v>0.096</c:v>
                </c:pt>
                <c:pt idx="10">
                  <c:v>0.096</c:v>
                </c:pt>
                <c:pt idx="11">
                  <c:v>0.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5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5'!$C$22:$N$22</c:f>
              <c:numCache>
                <c:formatCode>General</c:formatCode>
                <c:ptCount val="12"/>
                <c:pt idx="0">
                  <c:v>0.109</c:v>
                </c:pt>
                <c:pt idx="1">
                  <c:v>0.109</c:v>
                </c:pt>
                <c:pt idx="2">
                  <c:v>0.106</c:v>
                </c:pt>
                <c:pt idx="3">
                  <c:v>0.102</c:v>
                </c:pt>
                <c:pt idx="4">
                  <c:v>0.097</c:v>
                </c:pt>
                <c:pt idx="5">
                  <c:v>0.092</c:v>
                </c:pt>
                <c:pt idx="6">
                  <c:v>0.09</c:v>
                </c:pt>
                <c:pt idx="7">
                  <c:v>0.088</c:v>
                </c:pt>
                <c:pt idx="8">
                  <c:v>0.086</c:v>
                </c:pt>
                <c:pt idx="9">
                  <c:v>0.085</c:v>
                </c:pt>
                <c:pt idx="10">
                  <c:v>0.085</c:v>
                </c:pt>
                <c:pt idx="11">
                  <c:v>0.0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5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5'!$C$23:$N$23</c:f>
              <c:numCache>
                <c:formatCode>General</c:formatCode>
                <c:ptCount val="12"/>
                <c:pt idx="0">
                  <c:v>0.201</c:v>
                </c:pt>
                <c:pt idx="1">
                  <c:v>0.2</c:v>
                </c:pt>
                <c:pt idx="2">
                  <c:v>0.195</c:v>
                </c:pt>
                <c:pt idx="3">
                  <c:v>0.188</c:v>
                </c:pt>
                <c:pt idx="4">
                  <c:v>0.167</c:v>
                </c:pt>
                <c:pt idx="5">
                  <c:v>0.152</c:v>
                </c:pt>
                <c:pt idx="6">
                  <c:v>0.152</c:v>
                </c:pt>
                <c:pt idx="7">
                  <c:v>0.146</c:v>
                </c:pt>
                <c:pt idx="8">
                  <c:v>0.148</c:v>
                </c:pt>
                <c:pt idx="9">
                  <c:v>0.144</c:v>
                </c:pt>
                <c:pt idx="10">
                  <c:v>0.144</c:v>
                </c:pt>
                <c:pt idx="11">
                  <c:v>0.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98961"/>
        <c:axId val="31574716"/>
      </c:lineChart>
      <c:catAx>
        <c:axId val="59698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74716"/>
        <c:crossesAt val="0"/>
        <c:auto val="1"/>
        <c:lblAlgn val="ctr"/>
        <c:lblOffset val="100"/>
        <c:noMultiLvlLbl val="0"/>
      </c:catAx>
      <c:valAx>
        <c:axId val="3157471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9896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535319773366"/>
          <c:y val="0.23354735152488"/>
          <c:w val="0.204173969755024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433190228335"/>
          <c:y val="0.0542847388187095"/>
          <c:w val="0.796512290566468"/>
          <c:h val="0.922499146466371"/>
        </c:manualLayout>
      </c:layout>
      <c:lineChart>
        <c:grouping val="stacked"/>
        <c:varyColors val="0"/>
        <c:ser>
          <c:idx val="0"/>
          <c:order val="0"/>
          <c:tx>
            <c:strRef>
              <c:f>'2016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6'!$C$3:$N$3</c:f>
              <c:numCache>
                <c:formatCode>General</c:formatCode>
                <c:ptCount val="12"/>
                <c:pt idx="0">
                  <c:v>0.103</c:v>
                </c:pt>
                <c:pt idx="1">
                  <c:v>0.103</c:v>
                </c:pt>
                <c:pt idx="2">
                  <c:v>0.1</c:v>
                </c:pt>
                <c:pt idx="3">
                  <c:v>0.095</c:v>
                </c:pt>
                <c:pt idx="4">
                  <c:v>0.091</c:v>
                </c:pt>
                <c:pt idx="5">
                  <c:v>0.088</c:v>
                </c:pt>
                <c:pt idx="6">
                  <c:v>0.086</c:v>
                </c:pt>
                <c:pt idx="7">
                  <c:v>0.085</c:v>
                </c:pt>
                <c:pt idx="8">
                  <c:v>0.083</c:v>
                </c:pt>
                <c:pt idx="9">
                  <c:v>0.082</c:v>
                </c:pt>
                <c:pt idx="10">
                  <c:v>0.082</c:v>
                </c:pt>
                <c:pt idx="11">
                  <c:v>0.0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6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6'!$C$4:$N$4</c:f>
              <c:numCache>
                <c:formatCode>General</c:formatCode>
                <c:ptCount val="12"/>
                <c:pt idx="0">
                  <c:v>0.09</c:v>
                </c:pt>
                <c:pt idx="1">
                  <c:v>0.091</c:v>
                </c:pt>
                <c:pt idx="2">
                  <c:v>0.089</c:v>
                </c:pt>
                <c:pt idx="3">
                  <c:v>0.085</c:v>
                </c:pt>
                <c:pt idx="4">
                  <c:v>0.082</c:v>
                </c:pt>
                <c:pt idx="5">
                  <c:v>0.078</c:v>
                </c:pt>
                <c:pt idx="6">
                  <c:v>0.076</c:v>
                </c:pt>
                <c:pt idx="7">
                  <c:v>0.075</c:v>
                </c:pt>
                <c:pt idx="8">
                  <c:v>0.073</c:v>
                </c:pt>
                <c:pt idx="9">
                  <c:v>0.072</c:v>
                </c:pt>
                <c:pt idx="10">
                  <c:v>0.072</c:v>
                </c:pt>
                <c:pt idx="11">
                  <c:v>0.0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6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6'!$C$5:$N$5</c:f>
              <c:numCache>
                <c:formatCode>General</c:formatCode>
                <c:ptCount val="12"/>
                <c:pt idx="0">
                  <c:v>0.163</c:v>
                </c:pt>
                <c:pt idx="1">
                  <c:v>0.168</c:v>
                </c:pt>
                <c:pt idx="2">
                  <c:v>0.167</c:v>
                </c:pt>
                <c:pt idx="3">
                  <c:v>0.161</c:v>
                </c:pt>
                <c:pt idx="4">
                  <c:v>0.15</c:v>
                </c:pt>
                <c:pt idx="5">
                  <c:v>0.148</c:v>
                </c:pt>
                <c:pt idx="6">
                  <c:v>0.144</c:v>
                </c:pt>
                <c:pt idx="7">
                  <c:v>0.142</c:v>
                </c:pt>
                <c:pt idx="8">
                  <c:v>0.136</c:v>
                </c:pt>
                <c:pt idx="9">
                  <c:v>0.133</c:v>
                </c:pt>
                <c:pt idx="10">
                  <c:v>0.137</c:v>
                </c:pt>
                <c:pt idx="11">
                  <c:v>0.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01753"/>
        <c:axId val="9610939"/>
      </c:lineChart>
      <c:catAx>
        <c:axId val="86001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0939"/>
        <c:crossesAt val="0"/>
        <c:auto val="1"/>
        <c:lblAlgn val="ctr"/>
        <c:lblOffset val="100"/>
        <c:noMultiLvlLbl val="0"/>
      </c:catAx>
      <c:valAx>
        <c:axId val="9610939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0175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220508339349"/>
          <c:y val="0.111812905428474"/>
          <c:w val="0.117928650127275"/>
          <c:h val="0.867190167292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6300085599"/>
          <c:y val="0.0902889245585875"/>
          <c:w val="0.815432274895039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16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6'!$C$21:$N$21</c:f>
              <c:numCache>
                <c:formatCode>General</c:formatCode>
                <c:ptCount val="12"/>
                <c:pt idx="0">
                  <c:v>0.102</c:v>
                </c:pt>
                <c:pt idx="1">
                  <c:v>0.102</c:v>
                </c:pt>
                <c:pt idx="2">
                  <c:v>0.099</c:v>
                </c:pt>
                <c:pt idx="3">
                  <c:v>0.094</c:v>
                </c:pt>
                <c:pt idx="4">
                  <c:v>0.091</c:v>
                </c:pt>
                <c:pt idx="5">
                  <c:v>0.087</c:v>
                </c:pt>
                <c:pt idx="6">
                  <c:v>0.085</c:v>
                </c:pt>
                <c:pt idx="7">
                  <c:v>0.0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6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6'!$C$22:$N$22</c:f>
              <c:numCache>
                <c:formatCode>General</c:formatCode>
                <c:ptCount val="12"/>
                <c:pt idx="0">
                  <c:v>0.089</c:v>
                </c:pt>
                <c:pt idx="1">
                  <c:v>0.09</c:v>
                </c:pt>
                <c:pt idx="2">
                  <c:v>0.088</c:v>
                </c:pt>
                <c:pt idx="3">
                  <c:v>0.084</c:v>
                </c:pt>
                <c:pt idx="4">
                  <c:v>0.08</c:v>
                </c:pt>
                <c:pt idx="5">
                  <c:v>0.077</c:v>
                </c:pt>
                <c:pt idx="6">
                  <c:v>0.075</c:v>
                </c:pt>
                <c:pt idx="7">
                  <c:v>0.0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6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6'!$C$23:$N$23</c:f>
              <c:numCache>
                <c:formatCode>General</c:formatCode>
                <c:ptCount val="12"/>
                <c:pt idx="0">
                  <c:v>0.159</c:v>
                </c:pt>
                <c:pt idx="1">
                  <c:v>0.164</c:v>
                </c:pt>
                <c:pt idx="2">
                  <c:v>0.163</c:v>
                </c:pt>
                <c:pt idx="3">
                  <c:v>0.157</c:v>
                </c:pt>
                <c:pt idx="4">
                  <c:v>0.146</c:v>
                </c:pt>
                <c:pt idx="5">
                  <c:v>0.144</c:v>
                </c:pt>
                <c:pt idx="6">
                  <c:v>0.14</c:v>
                </c:pt>
                <c:pt idx="7">
                  <c:v>0.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51172"/>
        <c:axId val="18332648"/>
      </c:lineChart>
      <c:catAx>
        <c:axId val="80051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32648"/>
        <c:crossesAt val="0"/>
        <c:auto val="1"/>
        <c:lblAlgn val="ctr"/>
        <c:lblOffset val="100"/>
        <c:noMultiLvlLbl val="0"/>
      </c:catAx>
      <c:valAx>
        <c:axId val="1833264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5117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535319773366"/>
          <c:y val="0.23354735152488"/>
          <c:w val="0.204173969755024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433190228335"/>
          <c:y val="0.0541140320928645"/>
          <c:w val="0.796512290566468"/>
          <c:h val="0.923011266643906"/>
        </c:manualLayout>
      </c:layout>
      <c:lineChart>
        <c:grouping val="stacked"/>
        <c:varyColors val="0"/>
        <c:ser>
          <c:idx val="0"/>
          <c:order val="0"/>
          <c:tx>
            <c:strRef>
              <c:f>'2017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7'!$C$3:$N$3</c:f>
              <c:numCache>
                <c:formatCode>General</c:formatCode>
                <c:ptCount val="12"/>
                <c:pt idx="0">
                  <c:v>0.086</c:v>
                </c:pt>
                <c:pt idx="1">
                  <c:v>0.085</c:v>
                </c:pt>
                <c:pt idx="2">
                  <c:v>0.081</c:v>
                </c:pt>
                <c:pt idx="3">
                  <c:v>0.077</c:v>
                </c:pt>
                <c:pt idx="4">
                  <c:v>0.074</c:v>
                </c:pt>
                <c:pt idx="5">
                  <c:v>0.071</c:v>
                </c:pt>
                <c:pt idx="6">
                  <c:v>0.071</c:v>
                </c:pt>
                <c:pt idx="7">
                  <c:v>0.07</c:v>
                </c:pt>
                <c:pt idx="8">
                  <c:v>0.068</c:v>
                </c:pt>
                <c:pt idx="9">
                  <c:v>0.066</c:v>
                </c:pt>
                <c:pt idx="10">
                  <c:v>0.065</c:v>
                </c:pt>
                <c:pt idx="11">
                  <c:v>0.0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7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7'!$C$4:$N$4</c:f>
              <c:numCache>
                <c:formatCode>General</c:formatCode>
                <c:ptCount val="12"/>
                <c:pt idx="0">
                  <c:v>0.076</c:v>
                </c:pt>
                <c:pt idx="1">
                  <c:v>0.075</c:v>
                </c:pt>
                <c:pt idx="2">
                  <c:v>0.072</c:v>
                </c:pt>
                <c:pt idx="3">
                  <c:v>0.069</c:v>
                </c:pt>
                <c:pt idx="4">
                  <c:v>0.066</c:v>
                </c:pt>
                <c:pt idx="5">
                  <c:v>0.063</c:v>
                </c:pt>
                <c:pt idx="6">
                  <c:v>0.063</c:v>
                </c:pt>
                <c:pt idx="7">
                  <c:v>0.063</c:v>
                </c:pt>
                <c:pt idx="8">
                  <c:v>0.061</c:v>
                </c:pt>
                <c:pt idx="9">
                  <c:v>0.058</c:v>
                </c:pt>
                <c:pt idx="10">
                  <c:v>0.056</c:v>
                </c:pt>
                <c:pt idx="11">
                  <c:v>0.0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7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7'!$C$5:$N$5</c:f>
              <c:numCache>
                <c:formatCode>General</c:formatCode>
                <c:ptCount val="12"/>
                <c:pt idx="0">
                  <c:v>0.146</c:v>
                </c:pt>
                <c:pt idx="1">
                  <c:v>0.147</c:v>
                </c:pt>
                <c:pt idx="2">
                  <c:v>0.143</c:v>
                </c:pt>
                <c:pt idx="3">
                  <c:v>0.135</c:v>
                </c:pt>
                <c:pt idx="4">
                  <c:v>0.126</c:v>
                </c:pt>
                <c:pt idx="5">
                  <c:v>0.124</c:v>
                </c:pt>
                <c:pt idx="6">
                  <c:v>0.123</c:v>
                </c:pt>
                <c:pt idx="7">
                  <c:v>0.123</c:v>
                </c:pt>
                <c:pt idx="8">
                  <c:v>0.119</c:v>
                </c:pt>
                <c:pt idx="9">
                  <c:v>0.111</c:v>
                </c:pt>
                <c:pt idx="10">
                  <c:v>0.112</c:v>
                </c:pt>
                <c:pt idx="11">
                  <c:v>0.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07874"/>
        <c:axId val="65802622"/>
      </c:lineChart>
      <c:catAx>
        <c:axId val="13607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02622"/>
        <c:crossesAt val="0"/>
        <c:auto val="1"/>
        <c:lblAlgn val="ctr"/>
        <c:lblOffset val="100"/>
        <c:noMultiLvlLbl val="0"/>
      </c:catAx>
      <c:valAx>
        <c:axId val="6580262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0787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220508339349"/>
          <c:y val="0.111812905428474"/>
          <c:w val="0.117928650127275"/>
          <c:h val="0.867190167292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6300085599"/>
          <c:y val="0.0902889245585875"/>
          <c:w val="0.815432274895039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17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7'!$C$21:$N$21</c:f>
              <c:numCache>
                <c:formatCode>General</c:formatCode>
                <c:ptCount val="12"/>
                <c:pt idx="11">
                  <c:v>0.0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7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7'!$C$22:$N$22</c:f>
              <c:numCache>
                <c:formatCode>General</c:formatCode>
                <c:ptCount val="12"/>
                <c:pt idx="11">
                  <c:v>0.0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7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7'!$C$23:$N$23</c:f>
              <c:numCache>
                <c:formatCode>General</c:formatCode>
                <c:ptCount val="12"/>
                <c:pt idx="11">
                  <c:v>0.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60667"/>
        <c:axId val="76082390"/>
      </c:lineChart>
      <c:catAx>
        <c:axId val="87660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82390"/>
        <c:crossesAt val="0"/>
        <c:auto val="1"/>
        <c:lblAlgn val="ctr"/>
        <c:lblOffset val="100"/>
        <c:noMultiLvlLbl val="0"/>
      </c:catAx>
      <c:valAx>
        <c:axId val="7608239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6066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125422899768"/>
          <c:y val="0.194823434991974"/>
          <c:w val="0.204173969755024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014101057579"/>
          <c:y val="0.0491366446386698"/>
          <c:w val="0.819567112694743"/>
          <c:h val="0.95086335536133"/>
        </c:manualLayout>
      </c:layout>
      <c:lineChart>
        <c:grouping val="stacked"/>
        <c:varyColors val="0"/>
        <c:ser>
          <c:idx val="0"/>
          <c:order val="0"/>
          <c:tx>
            <c:strRef>
              <c:f>'2008'!$A$4:$A$4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:$M$3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08'!$B$4:$M$4</c:f>
              <c:numCache>
                <c:formatCode>General</c:formatCode>
                <c:ptCount val="12"/>
                <c:pt idx="0">
                  <c:v>0.115</c:v>
                </c:pt>
                <c:pt idx="1">
                  <c:v>0.113</c:v>
                </c:pt>
                <c:pt idx="2">
                  <c:v>0.109</c:v>
                </c:pt>
                <c:pt idx="3">
                  <c:v>0.103</c:v>
                </c:pt>
                <c:pt idx="4">
                  <c:v>0.098</c:v>
                </c:pt>
                <c:pt idx="5">
                  <c:v>0.094</c:v>
                </c:pt>
                <c:pt idx="6">
                  <c:v>0.092</c:v>
                </c:pt>
                <c:pt idx="7">
                  <c:v>0.091</c:v>
                </c:pt>
                <c:pt idx="8">
                  <c:v>0.089</c:v>
                </c:pt>
                <c:pt idx="9">
                  <c:v>0.088</c:v>
                </c:pt>
                <c:pt idx="10">
                  <c:v>0.091</c:v>
                </c:pt>
                <c:pt idx="11">
                  <c:v>0.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8'!$A$5:$A$5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:$M$3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08'!$B$5:$M$5</c:f>
              <c:numCache>
                <c:formatCode>General</c:formatCode>
                <c:ptCount val="12"/>
                <c:pt idx="0">
                  <c:v>0.117</c:v>
                </c:pt>
                <c:pt idx="1">
                  <c:v>0.116</c:v>
                </c:pt>
                <c:pt idx="2">
                  <c:v>0.112</c:v>
                </c:pt>
                <c:pt idx="3">
                  <c:v>0.107</c:v>
                </c:pt>
                <c:pt idx="4">
                  <c:v>0.102</c:v>
                </c:pt>
                <c:pt idx="5">
                  <c:v>0.098</c:v>
                </c:pt>
                <c:pt idx="6">
                  <c:v>0.096</c:v>
                </c:pt>
                <c:pt idx="7">
                  <c:v>0.095</c:v>
                </c:pt>
                <c:pt idx="8">
                  <c:v>0.093</c:v>
                </c:pt>
                <c:pt idx="9">
                  <c:v>0.092</c:v>
                </c:pt>
                <c:pt idx="10">
                  <c:v>0.096</c:v>
                </c:pt>
                <c:pt idx="11">
                  <c:v>0.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8'!$A$6:$A$6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:$M$3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08'!$B$6:$M$6</c:f>
              <c:numCache>
                <c:formatCode>General</c:formatCode>
                <c:ptCount val="12"/>
                <c:pt idx="0">
                  <c:v>0.191</c:v>
                </c:pt>
                <c:pt idx="1">
                  <c:v>0.189</c:v>
                </c:pt>
                <c:pt idx="2">
                  <c:v>0.183</c:v>
                </c:pt>
                <c:pt idx="3">
                  <c:v>0.176</c:v>
                </c:pt>
                <c:pt idx="4">
                  <c:v>0.159</c:v>
                </c:pt>
                <c:pt idx="5">
                  <c:v>0.153</c:v>
                </c:pt>
                <c:pt idx="6">
                  <c:v>0.149</c:v>
                </c:pt>
                <c:pt idx="7">
                  <c:v>0.149</c:v>
                </c:pt>
                <c:pt idx="8">
                  <c:v>0.15</c:v>
                </c:pt>
                <c:pt idx="9">
                  <c:v>0.15</c:v>
                </c:pt>
                <c:pt idx="10">
                  <c:v>0.154</c:v>
                </c:pt>
                <c:pt idx="11">
                  <c:v>0.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74973"/>
        <c:axId val="33768635"/>
      </c:lineChart>
      <c:catAx>
        <c:axId val="93374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68635"/>
        <c:crossesAt val="0"/>
        <c:auto val="1"/>
        <c:lblAlgn val="ctr"/>
        <c:lblOffset val="100"/>
        <c:noMultiLvlLbl val="0"/>
      </c:catAx>
      <c:valAx>
        <c:axId val="3376863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7497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884689738827"/>
          <c:y val="0.076849285866553"/>
          <c:w val="0.113680300216065"/>
          <c:h val="0.876145811127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433190228335"/>
          <c:y val="0.0541140320928645"/>
          <c:w val="0.796512290566468"/>
          <c:h val="0.923011266643906"/>
        </c:manualLayout>
      </c:layout>
      <c:lineChart>
        <c:grouping val="stacked"/>
        <c:varyColors val="0"/>
        <c:ser>
          <c:idx val="0"/>
          <c:order val="0"/>
          <c:tx>
            <c:strRef>
              <c:f>'2018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8'!$C$3:$N$3</c:f>
              <c:numCache>
                <c:formatCode>General</c:formatCode>
                <c:ptCount val="12"/>
                <c:pt idx="0">
                  <c:v>0.069</c:v>
                </c:pt>
                <c:pt idx="1">
                  <c:v>0.068</c:v>
                </c:pt>
                <c:pt idx="2">
                  <c:v>0.066</c:v>
                </c:pt>
                <c:pt idx="3">
                  <c:v>0.063</c:v>
                </c:pt>
                <c:pt idx="4">
                  <c:v>0.061</c:v>
                </c:pt>
                <c:pt idx="5">
                  <c:v>0.059</c:v>
                </c:pt>
                <c:pt idx="6">
                  <c:v>0.059</c:v>
                </c:pt>
                <c:pt idx="7">
                  <c:v>0.058</c:v>
                </c:pt>
                <c:pt idx="8">
                  <c:v>0.057</c:v>
                </c:pt>
                <c:pt idx="9">
                  <c:v>0.057</c:v>
                </c:pt>
                <c:pt idx="10">
                  <c:v>0.057</c:v>
                </c:pt>
                <c:pt idx="11">
                  <c:v>0.0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8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8'!$C$4:$N$4</c:f>
              <c:numCache>
                <c:formatCode>General</c:formatCode>
                <c:ptCount val="12"/>
                <c:pt idx="0">
                  <c:v>0.06</c:v>
                </c:pt>
                <c:pt idx="1">
                  <c:v>0.06</c:v>
                </c:pt>
                <c:pt idx="2">
                  <c:v>0.058</c:v>
                </c:pt>
                <c:pt idx="3">
                  <c:v>0.056</c:v>
                </c:pt>
                <c:pt idx="4">
                  <c:v>0.054</c:v>
                </c:pt>
                <c:pt idx="5">
                  <c:v>0.052</c:v>
                </c:pt>
                <c:pt idx="6">
                  <c:v>0.052</c:v>
                </c:pt>
                <c:pt idx="7">
                  <c:v>0.052</c:v>
                </c:pt>
                <c:pt idx="8">
                  <c:v>0.051</c:v>
                </c:pt>
                <c:pt idx="9">
                  <c:v>0.05</c:v>
                </c:pt>
                <c:pt idx="10">
                  <c:v>0.051</c:v>
                </c:pt>
                <c:pt idx="11">
                  <c:v>0.0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8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8'!$C$5:$N$5</c:f>
              <c:numCache>
                <c:formatCode>General</c:formatCode>
                <c:ptCount val="12"/>
                <c:pt idx="0">
                  <c:v>0.125</c:v>
                </c:pt>
                <c:pt idx="1">
                  <c:v>0.122</c:v>
                </c:pt>
                <c:pt idx="2">
                  <c:v>0.122</c:v>
                </c:pt>
                <c:pt idx="3">
                  <c:v>0.116</c:v>
                </c:pt>
                <c:pt idx="4">
                  <c:v>0.107</c:v>
                </c:pt>
                <c:pt idx="5">
                  <c:v>0.104</c:v>
                </c:pt>
                <c:pt idx="6">
                  <c:v>0.103</c:v>
                </c:pt>
                <c:pt idx="7">
                  <c:v>0.103</c:v>
                </c:pt>
                <c:pt idx="8">
                  <c:v>0.105</c:v>
                </c:pt>
                <c:pt idx="9">
                  <c:v>0.104</c:v>
                </c:pt>
                <c:pt idx="10">
                  <c:v>0.106</c:v>
                </c:pt>
                <c:pt idx="11">
                  <c:v>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55708"/>
        <c:axId val="59686447"/>
      </c:lineChart>
      <c:catAx>
        <c:axId val="86355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86447"/>
        <c:crossesAt val="0"/>
        <c:auto val="1"/>
        <c:lblAlgn val="ctr"/>
        <c:lblOffset val="100"/>
        <c:noMultiLvlLbl val="0"/>
      </c:catAx>
      <c:valAx>
        <c:axId val="5968644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5570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220508339349"/>
          <c:y val="0.111812905428474"/>
          <c:w val="0.117928650127275"/>
          <c:h val="0.867190167292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6300085599"/>
          <c:y val="0.0902889245585875"/>
          <c:w val="0.815432274895039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18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8'!$C$21:$N$21</c:f>
              <c:numCache>
                <c:formatCode>General</c:formatCode>
                <c:ptCount val="12"/>
                <c:pt idx="0">
                  <c:v>0.068</c:v>
                </c:pt>
                <c:pt idx="1">
                  <c:v>0.068</c:v>
                </c:pt>
                <c:pt idx="2">
                  <c:v>0.066</c:v>
                </c:pt>
                <c:pt idx="3">
                  <c:v>0.063</c:v>
                </c:pt>
                <c:pt idx="4">
                  <c:v>0.061</c:v>
                </c:pt>
                <c:pt idx="5">
                  <c:v>0.058</c:v>
                </c:pt>
                <c:pt idx="6">
                  <c:v>0.058</c:v>
                </c:pt>
                <c:pt idx="7">
                  <c:v>0.058</c:v>
                </c:pt>
                <c:pt idx="11">
                  <c:v>0.0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8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8'!$C$22:$N$22</c:f>
              <c:numCache>
                <c:formatCode>General</c:formatCode>
                <c:ptCount val="12"/>
                <c:pt idx="0">
                  <c:v>0.059</c:v>
                </c:pt>
                <c:pt idx="1">
                  <c:v>0.059</c:v>
                </c:pt>
                <c:pt idx="2">
                  <c:v>0.058</c:v>
                </c:pt>
                <c:pt idx="3">
                  <c:v>0.056</c:v>
                </c:pt>
                <c:pt idx="4">
                  <c:v>0.054</c:v>
                </c:pt>
                <c:pt idx="5">
                  <c:v>0.052</c:v>
                </c:pt>
                <c:pt idx="6">
                  <c:v>0.051</c:v>
                </c:pt>
                <c:pt idx="7">
                  <c:v>0.051</c:v>
                </c:pt>
                <c:pt idx="11">
                  <c:v>0.0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8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8'!$C$23:$N$23</c:f>
              <c:numCache>
                <c:formatCode>General</c:formatCode>
                <c:ptCount val="12"/>
                <c:pt idx="0">
                  <c:v>0.129</c:v>
                </c:pt>
                <c:pt idx="1">
                  <c:v>0.126</c:v>
                </c:pt>
                <c:pt idx="2">
                  <c:v>0.126</c:v>
                </c:pt>
                <c:pt idx="3">
                  <c:v>0.119</c:v>
                </c:pt>
                <c:pt idx="4">
                  <c:v>0.11</c:v>
                </c:pt>
                <c:pt idx="5">
                  <c:v>0.108</c:v>
                </c:pt>
                <c:pt idx="6">
                  <c:v>0.106</c:v>
                </c:pt>
                <c:pt idx="7">
                  <c:v>0.106</c:v>
                </c:pt>
                <c:pt idx="11">
                  <c:v>0.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54939"/>
        <c:axId val="88627645"/>
      </c:lineChart>
      <c:catAx>
        <c:axId val="73354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27645"/>
        <c:crossesAt val="0"/>
        <c:auto val="1"/>
        <c:lblAlgn val="ctr"/>
        <c:lblOffset val="100"/>
        <c:noMultiLvlLbl val="0"/>
      </c:catAx>
      <c:valAx>
        <c:axId val="8862764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5493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125422899768"/>
          <c:y val="0.194823434991974"/>
          <c:w val="0.204173969755024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433190228335"/>
          <c:y val="0.0541140320928645"/>
          <c:w val="0.796512290566468"/>
          <c:h val="0.923011266643906"/>
        </c:manualLayout>
      </c:layout>
      <c:lineChart>
        <c:grouping val="stacked"/>
        <c:varyColors val="0"/>
        <c:ser>
          <c:idx val="0"/>
          <c:order val="0"/>
          <c:tx>
            <c:strRef>
              <c:f>'2019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9'!$C$3:$N$3</c:f>
              <c:numCache>
                <c:formatCode>General</c:formatCode>
                <c:ptCount val="12"/>
                <c:pt idx="0">
                  <c:v>0.061</c:v>
                </c:pt>
                <c:pt idx="1">
                  <c:v>0.061</c:v>
                </c:pt>
                <c:pt idx="2">
                  <c:v>0.059</c:v>
                </c:pt>
                <c:pt idx="3">
                  <c:v>0.056</c:v>
                </c:pt>
                <c:pt idx="4">
                  <c:v>0.054</c:v>
                </c:pt>
                <c:pt idx="5">
                  <c:v>0.053</c:v>
                </c:pt>
                <c:pt idx="6">
                  <c:v>0.052</c:v>
                </c:pt>
                <c:pt idx="7">
                  <c:v>0.052</c:v>
                </c:pt>
                <c:pt idx="8">
                  <c:v>0.051</c:v>
                </c:pt>
                <c:pt idx="9">
                  <c:v>0.05</c:v>
                </c:pt>
                <c:pt idx="10">
                  <c:v>0.051</c:v>
                </c:pt>
                <c:pt idx="11">
                  <c:v>0.0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9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9'!$C$4:$N$4</c:f>
              <c:numCache>
                <c:formatCode>General</c:formatCode>
                <c:ptCount val="12"/>
                <c:pt idx="0">
                  <c:v>0.054</c:v>
                </c:pt>
                <c:pt idx="1">
                  <c:v>0.054</c:v>
                </c:pt>
                <c:pt idx="2">
                  <c:v>0.053</c:v>
                </c:pt>
                <c:pt idx="3">
                  <c:v>0.05</c:v>
                </c:pt>
                <c:pt idx="4">
                  <c:v>0.049</c:v>
                </c:pt>
                <c:pt idx="5">
                  <c:v>0.047</c:v>
                </c:pt>
                <c:pt idx="6">
                  <c:v>0.047</c:v>
                </c:pt>
                <c:pt idx="7">
                  <c:v>0.047</c:v>
                </c:pt>
                <c:pt idx="8">
                  <c:v>0.046</c:v>
                </c:pt>
                <c:pt idx="9">
                  <c:v>0.045</c:v>
                </c:pt>
                <c:pt idx="10">
                  <c:v>0.045</c:v>
                </c:pt>
                <c:pt idx="11">
                  <c:v>0.0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9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9'!$C$5:$N$5</c:f>
              <c:numCache>
                <c:formatCode>General</c:formatCode>
                <c:ptCount val="12"/>
                <c:pt idx="0">
                  <c:v>0.114</c:v>
                </c:pt>
                <c:pt idx="1">
                  <c:v>0.114</c:v>
                </c:pt>
                <c:pt idx="2">
                  <c:v>0.114</c:v>
                </c:pt>
                <c:pt idx="3">
                  <c:v>0.11</c:v>
                </c:pt>
                <c:pt idx="4">
                  <c:v>0.105</c:v>
                </c:pt>
                <c:pt idx="5">
                  <c:v>0.099</c:v>
                </c:pt>
                <c:pt idx="6">
                  <c:v>0.097</c:v>
                </c:pt>
                <c:pt idx="7">
                  <c:v>0.093</c:v>
                </c:pt>
                <c:pt idx="8">
                  <c:v>0.091</c:v>
                </c:pt>
                <c:pt idx="9">
                  <c:v>0.09</c:v>
                </c:pt>
                <c:pt idx="10">
                  <c:v>0.09</c:v>
                </c:pt>
                <c:pt idx="11">
                  <c:v>0.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42770"/>
        <c:axId val="87002840"/>
      </c:lineChart>
      <c:catAx>
        <c:axId val="49542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02840"/>
        <c:crossesAt val="0"/>
        <c:auto val="1"/>
        <c:lblAlgn val="ctr"/>
        <c:lblOffset val="100"/>
        <c:noMultiLvlLbl val="0"/>
      </c:catAx>
      <c:valAx>
        <c:axId val="8700284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4277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220508339349"/>
          <c:y val="0.111812905428474"/>
          <c:w val="0.117928650127275"/>
          <c:h val="0.867190167292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520991917131"/>
          <c:y val="0.0902889245585875"/>
          <c:w val="0.820568155065526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19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9'!$C$21:$N$21</c:f>
              <c:numCache>
                <c:formatCode>General</c:formatCode>
                <c:ptCount val="12"/>
                <c:pt idx="0">
                  <c:v>0.061</c:v>
                </c:pt>
                <c:pt idx="1">
                  <c:v>0.061</c:v>
                </c:pt>
                <c:pt idx="2">
                  <c:v>0.059</c:v>
                </c:pt>
                <c:pt idx="3">
                  <c:v>0.056</c:v>
                </c:pt>
                <c:pt idx="4">
                  <c:v>0.054</c:v>
                </c:pt>
                <c:pt idx="5">
                  <c:v>0.053</c:v>
                </c:pt>
                <c:pt idx="6">
                  <c:v>0.052</c:v>
                </c:pt>
                <c:pt idx="7">
                  <c:v>0.0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9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9'!$C$22:$N$22</c:f>
              <c:numCache>
                <c:formatCode>General</c:formatCode>
                <c:ptCount val="12"/>
                <c:pt idx="0">
                  <c:v>0.054</c:v>
                </c:pt>
                <c:pt idx="1">
                  <c:v>0.054</c:v>
                </c:pt>
                <c:pt idx="2">
                  <c:v>0.053</c:v>
                </c:pt>
                <c:pt idx="3">
                  <c:v>0.051</c:v>
                </c:pt>
                <c:pt idx="4">
                  <c:v>0.049</c:v>
                </c:pt>
                <c:pt idx="5">
                  <c:v>0.047</c:v>
                </c:pt>
                <c:pt idx="6">
                  <c:v>0.047</c:v>
                </c:pt>
                <c:pt idx="7">
                  <c:v>0.0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9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9'!$C$23:$N$23</c:f>
              <c:numCache>
                <c:formatCode>General</c:formatCode>
                <c:ptCount val="12"/>
                <c:pt idx="0">
                  <c:v>0.114</c:v>
                </c:pt>
                <c:pt idx="1">
                  <c:v>0.114</c:v>
                </c:pt>
                <c:pt idx="2">
                  <c:v>0.114</c:v>
                </c:pt>
                <c:pt idx="3">
                  <c:v>0.109</c:v>
                </c:pt>
                <c:pt idx="4">
                  <c:v>0.105</c:v>
                </c:pt>
                <c:pt idx="5">
                  <c:v>0.098</c:v>
                </c:pt>
                <c:pt idx="6">
                  <c:v>0.097</c:v>
                </c:pt>
                <c:pt idx="7">
                  <c:v>0.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60361"/>
        <c:axId val="22766674"/>
      </c:lineChart>
      <c:catAx>
        <c:axId val="65260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66674"/>
        <c:crossesAt val="0"/>
        <c:auto val="1"/>
        <c:lblAlgn val="ctr"/>
        <c:lblOffset val="100"/>
        <c:noMultiLvlLbl val="0"/>
      </c:catAx>
      <c:valAx>
        <c:axId val="2276667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6036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142038766382"/>
          <c:y val="0.194823434991974"/>
          <c:w val="0.203484265871459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433190228335"/>
          <c:y val="0.0541140320928645"/>
          <c:w val="0.796512290566468"/>
          <c:h val="0.923011266643906"/>
        </c:manualLayout>
      </c:layout>
      <c:lineChart>
        <c:grouping val="stacked"/>
        <c:varyColors val="0"/>
        <c:ser>
          <c:idx val="0"/>
          <c:order val="0"/>
          <c:tx>
            <c:strRef>
              <c:f>'2020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0'!$C$3:$N$3</c:f>
              <c:numCache>
                <c:formatCode>General</c:formatCode>
                <c:ptCount val="12"/>
                <c:pt idx="0">
                  <c:v>0.055</c:v>
                </c:pt>
                <c:pt idx="1">
                  <c:v>0.055</c:v>
                </c:pt>
                <c:pt idx="2">
                  <c:v>0.054</c:v>
                </c:pt>
                <c:pt idx="3">
                  <c:v>0.058</c:v>
                </c:pt>
                <c:pt idx="4">
                  <c:v>0.06</c:v>
                </c:pt>
                <c:pt idx="5">
                  <c:v>0.061</c:v>
                </c:pt>
                <c:pt idx="6">
                  <c:v>0.061</c:v>
                </c:pt>
                <c:pt idx="7">
                  <c:v>0.061</c:v>
                </c:pt>
                <c:pt idx="8">
                  <c:v>0.061</c:v>
                </c:pt>
                <c:pt idx="9">
                  <c:v>0.061</c:v>
                </c:pt>
                <c:pt idx="10">
                  <c:v>0.061</c:v>
                </c:pt>
                <c:pt idx="11">
                  <c:v>0.0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0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0'!$C$4:$N$4</c:f>
              <c:numCache>
                <c:formatCode>General</c:formatCode>
                <c:ptCount val="12"/>
                <c:pt idx="0">
                  <c:v>0.049</c:v>
                </c:pt>
                <c:pt idx="1">
                  <c:v>0.049</c:v>
                </c:pt>
                <c:pt idx="2">
                  <c:v>0.048</c:v>
                </c:pt>
                <c:pt idx="3">
                  <c:v>0.051</c:v>
                </c:pt>
                <c:pt idx="4">
                  <c:v>0.055</c:v>
                </c:pt>
                <c:pt idx="5">
                  <c:v>0.056</c:v>
                </c:pt>
                <c:pt idx="6">
                  <c:v>0.057</c:v>
                </c:pt>
                <c:pt idx="7">
                  <c:v>0.057</c:v>
                </c:pt>
                <c:pt idx="8">
                  <c:v>0.056</c:v>
                </c:pt>
                <c:pt idx="9">
                  <c:v>0.055</c:v>
                </c:pt>
                <c:pt idx="10">
                  <c:v>0.055</c:v>
                </c:pt>
                <c:pt idx="11">
                  <c:v>0.0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0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0'!$C$5:$N$5</c:f>
              <c:numCache>
                <c:formatCode>General</c:formatCode>
                <c:ptCount val="12"/>
                <c:pt idx="0">
                  <c:v>0.101</c:v>
                </c:pt>
                <c:pt idx="1">
                  <c:v>0.101</c:v>
                </c:pt>
                <c:pt idx="2">
                  <c:v>0.102</c:v>
                </c:pt>
                <c:pt idx="3">
                  <c:v>0.109</c:v>
                </c:pt>
                <c:pt idx="4">
                  <c:v>0.113</c:v>
                </c:pt>
                <c:pt idx="5">
                  <c:v>0.111</c:v>
                </c:pt>
                <c:pt idx="6">
                  <c:v>0.112</c:v>
                </c:pt>
                <c:pt idx="7">
                  <c:v>0.11</c:v>
                </c:pt>
                <c:pt idx="8">
                  <c:v>0.108</c:v>
                </c:pt>
                <c:pt idx="9">
                  <c:v>0.101</c:v>
                </c:pt>
                <c:pt idx="10">
                  <c:v>0.102</c:v>
                </c:pt>
                <c:pt idx="11">
                  <c:v>0.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61377"/>
        <c:axId val="45909492"/>
      </c:lineChart>
      <c:catAx>
        <c:axId val="55761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09492"/>
        <c:crossesAt val="0"/>
        <c:auto val="1"/>
        <c:lblAlgn val="ctr"/>
        <c:lblOffset val="100"/>
        <c:noMultiLvlLbl val="0"/>
      </c:catAx>
      <c:valAx>
        <c:axId val="4590949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6137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220508339349"/>
          <c:y val="0.111812905428474"/>
          <c:w val="0.117928650127275"/>
          <c:h val="0.867190167292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520991917131"/>
          <c:y val="0.0902889245585875"/>
          <c:w val="0.820568155065526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20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0'!$C$21:$N$21</c:f>
              <c:numCache>
                <c:formatCode>General</c:formatCode>
                <c:ptCount val="12"/>
                <c:pt idx="11">
                  <c:v>0.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0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0'!$C$22:$N$22</c:f>
              <c:numCache>
                <c:formatCode>General</c:formatCode>
                <c:ptCount val="12"/>
                <c:pt idx="11">
                  <c:v>0.0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0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0'!$C$23:$N$23</c:f>
              <c:numCache>
                <c:formatCode>General</c:formatCode>
                <c:ptCount val="12"/>
                <c:pt idx="11">
                  <c:v>0.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65942"/>
        <c:axId val="43905007"/>
      </c:lineChart>
      <c:catAx>
        <c:axId val="42765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05007"/>
        <c:crossesAt val="0"/>
        <c:auto val="1"/>
        <c:lblAlgn val="ctr"/>
        <c:lblOffset val="100"/>
        <c:noMultiLvlLbl val="0"/>
      </c:catAx>
      <c:valAx>
        <c:axId val="4390500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6594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142038766382"/>
          <c:y val="0.194823434991974"/>
          <c:w val="0.203484265871459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433190228335"/>
          <c:y val="0.0541140320928645"/>
          <c:w val="0.796512290566468"/>
          <c:h val="0.923011266643906"/>
        </c:manualLayout>
      </c:layout>
      <c:lineChart>
        <c:grouping val="stacked"/>
        <c:varyColors val="0"/>
        <c:ser>
          <c:idx val="0"/>
          <c:order val="0"/>
          <c:tx>
            <c:strRef>
              <c:f>'2021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1'!$C$3:$N$3</c:f>
              <c:numCache>
                <c:formatCode>General</c:formatCode>
                <c:ptCount val="12"/>
                <c:pt idx="0">
                  <c:v>0.065</c:v>
                </c:pt>
                <c:pt idx="1">
                  <c:v>0.065</c:v>
                </c:pt>
                <c:pt idx="2">
                  <c:v>0.064</c:v>
                </c:pt>
                <c:pt idx="3">
                  <c:v>0.063</c:v>
                </c:pt>
                <c:pt idx="4">
                  <c:v>0.061</c:v>
                </c:pt>
                <c:pt idx="5">
                  <c:v>0.059</c:v>
                </c:pt>
                <c:pt idx="6">
                  <c:v>0.058</c:v>
                </c:pt>
                <c:pt idx="7">
                  <c:v>0.058</c:v>
                </c:pt>
                <c:pt idx="9">
                  <c:v>0.055</c:v>
                </c:pt>
                <c:pt idx="10">
                  <c:v>0.054</c:v>
                </c:pt>
                <c:pt idx="11">
                  <c:v>0.0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1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1'!$C$4:$N$4</c:f>
              <c:numCache>
                <c:formatCode>General</c:formatCode>
                <c:ptCount val="12"/>
                <c:pt idx="0">
                  <c:v>0.058</c:v>
                </c:pt>
                <c:pt idx="1">
                  <c:v>0.059</c:v>
                </c:pt>
                <c:pt idx="2">
                  <c:v>0.058</c:v>
                </c:pt>
                <c:pt idx="3">
                  <c:v>0.057</c:v>
                </c:pt>
                <c:pt idx="4">
                  <c:v>0.056</c:v>
                </c:pt>
                <c:pt idx="5">
                  <c:v>0.054</c:v>
                </c:pt>
                <c:pt idx="6">
                  <c:v>0.053</c:v>
                </c:pt>
                <c:pt idx="7">
                  <c:v>0.052</c:v>
                </c:pt>
                <c:pt idx="8">
                  <c:v>0.05</c:v>
                </c:pt>
                <c:pt idx="9">
                  <c:v>0.049</c:v>
                </c:pt>
                <c:pt idx="10">
                  <c:v>0.048</c:v>
                </c:pt>
                <c:pt idx="11">
                  <c:v>0.0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1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1'!$C$5:$N$5</c:f>
              <c:numCache>
                <c:formatCode>General</c:formatCode>
                <c:ptCount val="12"/>
                <c:pt idx="0">
                  <c:v>0.106</c:v>
                </c:pt>
                <c:pt idx="1">
                  <c:v>0.107</c:v>
                </c:pt>
                <c:pt idx="2">
                  <c:v>0.104</c:v>
                </c:pt>
                <c:pt idx="3">
                  <c:v>0.101</c:v>
                </c:pt>
                <c:pt idx="4">
                  <c:v>0.098</c:v>
                </c:pt>
                <c:pt idx="5">
                  <c:v>0.095</c:v>
                </c:pt>
                <c:pt idx="6">
                  <c:v>0.094</c:v>
                </c:pt>
                <c:pt idx="7">
                  <c:v>0.093</c:v>
                </c:pt>
                <c:pt idx="8">
                  <c:v>0.093</c:v>
                </c:pt>
                <c:pt idx="9">
                  <c:v>0.089</c:v>
                </c:pt>
                <c:pt idx="10">
                  <c:v>0.086</c:v>
                </c:pt>
                <c:pt idx="11">
                  <c:v>0.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16516"/>
        <c:axId val="66095099"/>
      </c:lineChart>
      <c:catAx>
        <c:axId val="95216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95099"/>
        <c:crossesAt val="0"/>
        <c:auto val="1"/>
        <c:lblAlgn val="ctr"/>
        <c:lblOffset val="100"/>
        <c:noMultiLvlLbl val="0"/>
      </c:catAx>
      <c:valAx>
        <c:axId val="66095099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1651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220508339349"/>
          <c:y val="0.111812905428474"/>
          <c:w val="0.117928650127275"/>
          <c:h val="0.867190167292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520991917131"/>
          <c:y val="0.0902889245585875"/>
          <c:w val="0.820568155065526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21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1'!$C$21:$N$21</c:f>
              <c:numCache>
                <c:formatCode>General</c:formatCode>
                <c:ptCount val="12"/>
                <c:pt idx="0">
                  <c:v>0.065</c:v>
                </c:pt>
                <c:pt idx="1">
                  <c:v>0.066</c:v>
                </c:pt>
                <c:pt idx="2">
                  <c:v>0.064</c:v>
                </c:pt>
                <c:pt idx="3">
                  <c:v>0.063</c:v>
                </c:pt>
                <c:pt idx="4">
                  <c:v>0.061</c:v>
                </c:pt>
                <c:pt idx="5">
                  <c:v>0.06</c:v>
                </c:pt>
                <c:pt idx="6">
                  <c:v>0.059</c:v>
                </c:pt>
                <c:pt idx="7">
                  <c:v>0.058</c:v>
                </c:pt>
                <c:pt idx="11">
                  <c:v>0.0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1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1'!$C$22:$N$22</c:f>
              <c:numCache>
                <c:formatCode>General</c:formatCode>
                <c:ptCount val="12"/>
                <c:pt idx="0">
                  <c:v>0.058</c:v>
                </c:pt>
                <c:pt idx="1">
                  <c:v>0.059</c:v>
                </c:pt>
                <c:pt idx="2">
                  <c:v>0.058</c:v>
                </c:pt>
                <c:pt idx="3">
                  <c:v>0.057</c:v>
                </c:pt>
                <c:pt idx="4">
                  <c:v>0.056</c:v>
                </c:pt>
                <c:pt idx="5">
                  <c:v>0.054</c:v>
                </c:pt>
                <c:pt idx="6">
                  <c:v>0.053</c:v>
                </c:pt>
                <c:pt idx="7">
                  <c:v>0.052</c:v>
                </c:pt>
                <c:pt idx="11">
                  <c:v>0.0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1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1'!$C$23:$N$23</c:f>
              <c:numCache>
                <c:formatCode>General</c:formatCode>
                <c:ptCount val="12"/>
                <c:pt idx="0">
                  <c:v>0.108</c:v>
                </c:pt>
                <c:pt idx="1">
                  <c:v>0.108</c:v>
                </c:pt>
                <c:pt idx="2">
                  <c:v>0.105</c:v>
                </c:pt>
                <c:pt idx="3">
                  <c:v>0.103</c:v>
                </c:pt>
                <c:pt idx="4">
                  <c:v>0.1</c:v>
                </c:pt>
                <c:pt idx="5">
                  <c:v>0.097</c:v>
                </c:pt>
                <c:pt idx="6">
                  <c:v>0.095</c:v>
                </c:pt>
                <c:pt idx="7">
                  <c:v>0.094</c:v>
                </c:pt>
                <c:pt idx="11">
                  <c:v>0.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61812"/>
        <c:axId val="36389249"/>
      </c:lineChart>
      <c:catAx>
        <c:axId val="13261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89249"/>
        <c:crossesAt val="0"/>
        <c:auto val="1"/>
        <c:lblAlgn val="ctr"/>
        <c:lblOffset val="100"/>
        <c:noMultiLvlLbl val="0"/>
      </c:catAx>
      <c:valAx>
        <c:axId val="36389249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6181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142038766382"/>
          <c:y val="0.194823434991974"/>
          <c:w val="0.203484265871459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433190228335"/>
          <c:y val="0.0541140320928645"/>
          <c:w val="0.796512290566468"/>
          <c:h val="0.923011266643906"/>
        </c:manualLayout>
      </c:layout>
      <c:lineChart>
        <c:grouping val="stacked"/>
        <c:varyColors val="0"/>
        <c:ser>
          <c:idx val="0"/>
          <c:order val="0"/>
          <c:tx>
            <c:strRef>
              <c:f>'2022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2'!$C$3:$N$3</c:f>
              <c:numCache>
                <c:formatCode>General</c:formatCode>
                <c:ptCount val="12"/>
                <c:pt idx="0">
                  <c:v>0.055</c:v>
                </c:pt>
                <c:pt idx="1">
                  <c:v>0.055</c:v>
                </c:pt>
                <c:pt idx="2">
                  <c:v>0.054</c:v>
                </c:pt>
                <c:pt idx="3">
                  <c:v>0.052</c:v>
                </c:pt>
                <c:pt idx="4">
                  <c:v>0.051</c:v>
                </c:pt>
                <c:pt idx="5">
                  <c:v>0.049</c:v>
                </c:pt>
                <c:pt idx="6">
                  <c:v>0.049</c:v>
                </c:pt>
                <c:pt idx="7">
                  <c:v>0.048</c:v>
                </c:pt>
                <c:pt idx="8">
                  <c:v>0.051</c:v>
                </c:pt>
                <c:pt idx="9">
                  <c:v>0.051</c:v>
                </c:pt>
                <c:pt idx="10">
                  <c:v>0.051</c:v>
                </c:pt>
                <c:pt idx="11">
                  <c:v>0.0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2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2'!$C$4:$N$4</c:f>
              <c:numCache>
                <c:formatCode>General</c:formatCode>
                <c:ptCount val="12"/>
                <c:pt idx="0">
                  <c:v>0.049</c:v>
                </c:pt>
                <c:pt idx="1">
                  <c:v>0.048</c:v>
                </c:pt>
                <c:pt idx="2">
                  <c:v>0.048</c:v>
                </c:pt>
                <c:pt idx="3">
                  <c:v>0.047</c:v>
                </c:pt>
                <c:pt idx="4">
                  <c:v>0.045</c:v>
                </c:pt>
                <c:pt idx="5">
                  <c:v>0.044</c:v>
                </c:pt>
                <c:pt idx="6">
                  <c:v>0.043</c:v>
                </c:pt>
                <c:pt idx="7">
                  <c:v>0.043</c:v>
                </c:pt>
                <c:pt idx="8">
                  <c:v>0.045</c:v>
                </c:pt>
                <c:pt idx="9">
                  <c:v>0.044</c:v>
                </c:pt>
                <c:pt idx="10">
                  <c:v>0.044</c:v>
                </c:pt>
                <c:pt idx="11">
                  <c:v>0.0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2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2'!$C$5:$N$5</c:f>
              <c:numCache>
                <c:formatCode>General</c:formatCode>
                <c:ptCount val="12"/>
                <c:pt idx="0">
                  <c:v>0.09</c:v>
                </c:pt>
                <c:pt idx="1">
                  <c:v>0.09</c:v>
                </c:pt>
                <c:pt idx="2">
                  <c:v>0.091</c:v>
                </c:pt>
                <c:pt idx="3">
                  <c:v>0.091</c:v>
                </c:pt>
                <c:pt idx="4">
                  <c:v>0.087</c:v>
                </c:pt>
                <c:pt idx="5">
                  <c:v>0.083</c:v>
                </c:pt>
                <c:pt idx="6">
                  <c:v>0.083</c:v>
                </c:pt>
                <c:pt idx="7">
                  <c:v>0.087</c:v>
                </c:pt>
                <c:pt idx="8">
                  <c:v>0.1</c:v>
                </c:pt>
                <c:pt idx="9">
                  <c:v>0.1</c:v>
                </c:pt>
                <c:pt idx="10">
                  <c:v>0.099</c:v>
                </c:pt>
                <c:pt idx="11">
                  <c:v>0.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32954"/>
        <c:axId val="20335390"/>
      </c:lineChart>
      <c:catAx>
        <c:axId val="84332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35390"/>
        <c:crossesAt val="0"/>
        <c:auto val="1"/>
        <c:lblAlgn val="ctr"/>
        <c:lblOffset val="100"/>
        <c:noMultiLvlLbl val="0"/>
      </c:catAx>
      <c:valAx>
        <c:axId val="2033539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3295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220508339349"/>
          <c:y val="0.111812905428474"/>
          <c:w val="0.117928650127275"/>
          <c:h val="0.867190167292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520991917131"/>
          <c:y val="0.0902889245585875"/>
          <c:w val="0.820568155065526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22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2'!$C$21:$N$21</c:f>
              <c:numCache>
                <c:formatCode>General</c:formatCode>
                <c:ptCount val="12"/>
                <c:pt idx="0">
                  <c:v>5.9</c:v>
                </c:pt>
                <c:pt idx="1">
                  <c:v>5.9</c:v>
                </c:pt>
                <c:pt idx="2">
                  <c:v>5.8</c:v>
                </c:pt>
                <c:pt idx="3">
                  <c:v>5.6</c:v>
                </c:pt>
                <c:pt idx="4">
                  <c:v>5.4</c:v>
                </c:pt>
                <c:pt idx="5">
                  <c:v>5.2</c:v>
                </c:pt>
                <c:pt idx="6">
                  <c:v>5.2</c:v>
                </c:pt>
                <c:pt idx="7">
                  <c:v>5.2</c:v>
                </c:pt>
                <c:pt idx="11">
                  <c:v>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2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2'!$C$22:$N$22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4.9</c:v>
                </c:pt>
                <c:pt idx="3">
                  <c:v>4.8</c:v>
                </c:pt>
                <c:pt idx="4">
                  <c:v>4.7</c:v>
                </c:pt>
                <c:pt idx="5">
                  <c:v>4.5</c:v>
                </c:pt>
                <c:pt idx="6">
                  <c:v>4.5</c:v>
                </c:pt>
                <c:pt idx="7">
                  <c:v>4.5</c:v>
                </c:pt>
                <c:pt idx="11">
                  <c:v>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2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2'!$C$23:$N$23</c:f>
              <c:numCache>
                <c:formatCode>General</c:formatCode>
                <c:ptCount val="12"/>
                <c:pt idx="0">
                  <c:v>10.2</c:v>
                </c:pt>
                <c:pt idx="1">
                  <c:v>10.2</c:v>
                </c:pt>
                <c:pt idx="2">
                  <c:v>10.3</c:v>
                </c:pt>
                <c:pt idx="3">
                  <c:v>10.4</c:v>
                </c:pt>
                <c:pt idx="4">
                  <c:v>9.9</c:v>
                </c:pt>
                <c:pt idx="5">
                  <c:v>9.4</c:v>
                </c:pt>
                <c:pt idx="6">
                  <c:v>9.5</c:v>
                </c:pt>
                <c:pt idx="7">
                  <c:v>9.9</c:v>
                </c:pt>
                <c:pt idx="11">
                  <c:v>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60865"/>
        <c:axId val="12899088"/>
      </c:lineChart>
      <c:catAx>
        <c:axId val="98960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99088"/>
        <c:crossesAt val="0"/>
        <c:auto val="1"/>
        <c:lblAlgn val="ctr"/>
        <c:lblOffset val="100"/>
        <c:noMultiLvlLbl val="0"/>
      </c:catAx>
      <c:valAx>
        <c:axId val="1289908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\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6086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142038766382"/>
          <c:y val="0.194823434991974"/>
          <c:w val="0.203484265871459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83809757494"/>
          <c:y val="0.0491366446386698"/>
          <c:w val="0.806363227415859"/>
          <c:h val="0.95086335536133"/>
        </c:manualLayout>
      </c:layout>
      <c:lineChart>
        <c:grouping val="stacked"/>
        <c:varyColors val="0"/>
        <c:ser>
          <c:idx val="0"/>
          <c:order val="0"/>
          <c:tx>
            <c:strRef>
              <c:f>'2009'!$A$3:$A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B$2:$M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09'!$B$3:$M$3</c:f>
              <c:numCache>
                <c:formatCode>General</c:formatCode>
                <c:ptCount val="12"/>
                <c:pt idx="0">
                  <c:v>0.104</c:v>
                </c:pt>
                <c:pt idx="1">
                  <c:v>0.109</c:v>
                </c:pt>
                <c:pt idx="2">
                  <c:v>0.111</c:v>
                </c:pt>
                <c:pt idx="3">
                  <c:v>0.109</c:v>
                </c:pt>
                <c:pt idx="4">
                  <c:v>0.107</c:v>
                </c:pt>
                <c:pt idx="5">
                  <c:v>0.106</c:v>
                </c:pt>
                <c:pt idx="6">
                  <c:v>0.107</c:v>
                </c:pt>
                <c:pt idx="7">
                  <c:v>0.108</c:v>
                </c:pt>
                <c:pt idx="8">
                  <c:v>0.109</c:v>
                </c:pt>
                <c:pt idx="9">
                  <c:v>0.111</c:v>
                </c:pt>
                <c:pt idx="10">
                  <c:v>0.114</c:v>
                </c:pt>
                <c:pt idx="11">
                  <c:v>0.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9'!$A$4:$A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B$2:$M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09'!$B$4:$M$4</c:f>
              <c:numCache>
                <c:formatCode>General</c:formatCode>
                <c:ptCount val="12"/>
                <c:pt idx="0">
                  <c:v>0.11</c:v>
                </c:pt>
                <c:pt idx="1">
                  <c:v>0.1107</c:v>
                </c:pt>
                <c:pt idx="2">
                  <c:v>0.12</c:v>
                </c:pt>
                <c:pt idx="3">
                  <c:v>0.118</c:v>
                </c:pt>
                <c:pt idx="4">
                  <c:v>0.116</c:v>
                </c:pt>
                <c:pt idx="5">
                  <c:v>0.113</c:v>
                </c:pt>
                <c:pt idx="6">
                  <c:v>0.114</c:v>
                </c:pt>
                <c:pt idx="7">
                  <c:v>0.114</c:v>
                </c:pt>
                <c:pt idx="8">
                  <c:v>0.116</c:v>
                </c:pt>
                <c:pt idx="9">
                  <c:v>0.118</c:v>
                </c:pt>
                <c:pt idx="10">
                  <c:v>0.121</c:v>
                </c:pt>
                <c:pt idx="11">
                  <c:v>0.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9'!$A$5:$A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B$2:$M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09'!$B$5:$M$5</c:f>
              <c:numCache>
                <c:formatCode>General</c:formatCode>
                <c:ptCount val="12"/>
                <c:pt idx="0">
                  <c:v>0.193</c:v>
                </c:pt>
                <c:pt idx="1">
                  <c:v>0.198</c:v>
                </c:pt>
                <c:pt idx="2">
                  <c:v>0.203</c:v>
                </c:pt>
                <c:pt idx="3">
                  <c:v>0.195</c:v>
                </c:pt>
                <c:pt idx="4">
                  <c:v>0.187</c:v>
                </c:pt>
                <c:pt idx="5">
                  <c:v>0.186</c:v>
                </c:pt>
                <c:pt idx="6">
                  <c:v>0.187</c:v>
                </c:pt>
                <c:pt idx="7">
                  <c:v>0.182</c:v>
                </c:pt>
                <c:pt idx="8">
                  <c:v>0.177</c:v>
                </c:pt>
                <c:pt idx="9">
                  <c:v>0.178</c:v>
                </c:pt>
                <c:pt idx="10">
                  <c:v>0.181</c:v>
                </c:pt>
                <c:pt idx="11">
                  <c:v>0.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91538"/>
        <c:axId val="3869093"/>
      </c:lineChart>
      <c:catAx>
        <c:axId val="99391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9093"/>
        <c:crossesAt val="0"/>
        <c:auto val="1"/>
        <c:lblAlgn val="ctr"/>
        <c:lblOffset val="100"/>
        <c:noMultiLvlLbl val="0"/>
      </c:catAx>
      <c:valAx>
        <c:axId val="386909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9153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313581155686"/>
          <c:y val="0.0863355361330207"/>
          <c:w val="0.161575266838425"/>
          <c:h val="0.500106587081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433190228335"/>
          <c:y val="0.0541140320928645"/>
          <c:w val="0.796512290566468"/>
          <c:h val="0.923011266643906"/>
        </c:manualLayout>
      </c:layout>
      <c:lineChart>
        <c:grouping val="stacked"/>
        <c:varyColors val="0"/>
        <c:ser>
          <c:idx val="0"/>
          <c:order val="0"/>
          <c:tx>
            <c:strRef>
              <c:f>'2023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3'!$C$3:$N$3</c:f>
              <c:numCache>
                <c:formatCode>General</c:formatCode>
                <c:ptCount val="12"/>
                <c:pt idx="0">
                  <c:v>0.055</c:v>
                </c:pt>
                <c:pt idx="1">
                  <c:v>0.055</c:v>
                </c:pt>
                <c:pt idx="2">
                  <c:v>0.054</c:v>
                </c:pt>
                <c:pt idx="3">
                  <c:v>0.052</c:v>
                </c:pt>
                <c:pt idx="4">
                  <c:v>0.051</c:v>
                </c:pt>
                <c:pt idx="5">
                  <c:v>0.05</c:v>
                </c:pt>
                <c:pt idx="6">
                  <c:v>0.055</c:v>
                </c:pt>
                <c:pt idx="7">
                  <c:v>0.05</c:v>
                </c:pt>
                <c:pt idx="8">
                  <c:v>0.05</c:v>
                </c:pt>
                <c:pt idx="9">
                  <c:v>0.05</c:v>
                </c:pt>
                <c:pt idx="10">
                  <c:v>0.05</c:v>
                </c:pt>
                <c:pt idx="11">
                  <c:v>0.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3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3'!$C$4:$N$4</c:f>
              <c:numCache>
                <c:formatCode>General</c:formatCode>
                <c:ptCount val="12"/>
                <c:pt idx="0">
                  <c:v>0.047</c:v>
                </c:pt>
                <c:pt idx="1">
                  <c:v>0.048</c:v>
                </c:pt>
                <c:pt idx="2">
                  <c:v>0.047</c:v>
                </c:pt>
                <c:pt idx="3">
                  <c:v>0.046</c:v>
                </c:pt>
                <c:pt idx="4">
                  <c:v>0.045</c:v>
                </c:pt>
                <c:pt idx="5">
                  <c:v>0.044</c:v>
                </c:pt>
                <c:pt idx="6">
                  <c:v>0.047</c:v>
                </c:pt>
                <c:pt idx="7">
                  <c:v>0.044</c:v>
                </c:pt>
                <c:pt idx="8">
                  <c:v>0.044</c:v>
                </c:pt>
                <c:pt idx="9">
                  <c:v>0.043</c:v>
                </c:pt>
                <c:pt idx="10">
                  <c:v>0.044</c:v>
                </c:pt>
                <c:pt idx="11">
                  <c:v>0.0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3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3'!$C$5:$N$5</c:f>
              <c:numCache>
                <c:formatCode>General</c:formatCode>
                <c:ptCount val="12"/>
                <c:pt idx="0">
                  <c:v>0.104</c:v>
                </c:pt>
                <c:pt idx="1">
                  <c:v>0.106</c:v>
                </c:pt>
                <c:pt idx="2">
                  <c:v>0.102</c:v>
                </c:pt>
                <c:pt idx="3">
                  <c:v>0.098</c:v>
                </c:pt>
                <c:pt idx="4">
                  <c:v>0.095</c:v>
                </c:pt>
                <c:pt idx="5">
                  <c:v>0.095</c:v>
                </c:pt>
                <c:pt idx="6">
                  <c:v>0.104</c:v>
                </c:pt>
                <c:pt idx="7">
                  <c:v>0.096</c:v>
                </c:pt>
                <c:pt idx="8">
                  <c:v>0.093</c:v>
                </c:pt>
                <c:pt idx="9">
                  <c:v>0.093</c:v>
                </c:pt>
                <c:pt idx="10">
                  <c:v>0.095</c:v>
                </c:pt>
                <c:pt idx="11">
                  <c:v>0.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3846"/>
        <c:axId val="23404306"/>
      </c:lineChart>
      <c:catAx>
        <c:axId val="4353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04306"/>
        <c:crossesAt val="0"/>
        <c:auto val="1"/>
        <c:lblAlgn val="ctr"/>
        <c:lblOffset val="100"/>
        <c:noMultiLvlLbl val="0"/>
      </c:catAx>
      <c:valAx>
        <c:axId val="2340430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384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220508339349"/>
          <c:y val="0.111812905428474"/>
          <c:w val="0.117928650127275"/>
          <c:h val="0.867190167292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520991917131"/>
          <c:y val="0.0902889245585875"/>
          <c:w val="0.820568155065526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23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3'!$C$21:$N$21</c:f>
              <c:numCache>
                <c:formatCode>General</c:formatCode>
                <c:ptCount val="12"/>
                <c:pt idx="0">
                  <c:v>5.5</c:v>
                </c:pt>
                <c:pt idx="1">
                  <c:v>5.6</c:v>
                </c:pt>
                <c:pt idx="2">
                  <c:v>5.4</c:v>
                </c:pt>
                <c:pt idx="3">
                  <c:v>5.3</c:v>
                </c:pt>
                <c:pt idx="4">
                  <c:v>5.1</c:v>
                </c:pt>
                <c:pt idx="5">
                  <c:v>5.1</c:v>
                </c:pt>
                <c:pt idx="6">
                  <c:v>5</c:v>
                </c:pt>
                <c:pt idx="7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3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3'!$C$22:$N$22</c:f>
              <c:numCache>
                <c:formatCode>General</c:formatCode>
                <c:ptCount val="12"/>
                <c:pt idx="0">
                  <c:v>4.8</c:v>
                </c:pt>
                <c:pt idx="1">
                  <c:v>4.8</c:v>
                </c:pt>
                <c:pt idx="2">
                  <c:v>4.7</c:v>
                </c:pt>
                <c:pt idx="3">
                  <c:v>4.6</c:v>
                </c:pt>
                <c:pt idx="4">
                  <c:v>5.4</c:v>
                </c:pt>
                <c:pt idx="5">
                  <c:v>4.4</c:v>
                </c:pt>
                <c:pt idx="6">
                  <c:v>4.4</c:v>
                </c:pt>
                <c:pt idx="7">
                  <c:v>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3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3'!$C$23:$N$23</c:f>
              <c:numCache>
                <c:formatCode>General</c:formatCode>
                <c:ptCount val="12"/>
                <c:pt idx="0">
                  <c:v>10.1</c:v>
                </c:pt>
                <c:pt idx="1">
                  <c:v>10.2</c:v>
                </c:pt>
                <c:pt idx="2">
                  <c:v>9.8</c:v>
                </c:pt>
                <c:pt idx="3">
                  <c:v>9.5</c:v>
                </c:pt>
                <c:pt idx="4">
                  <c:v>9.1</c:v>
                </c:pt>
                <c:pt idx="5">
                  <c:v>9.2</c:v>
                </c:pt>
                <c:pt idx="6">
                  <c:v>9.6</c:v>
                </c:pt>
                <c:pt idx="7">
                  <c:v>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18399"/>
        <c:axId val="33342390"/>
      </c:lineChart>
      <c:catAx>
        <c:axId val="73418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42390"/>
        <c:crossesAt val="0"/>
        <c:auto val="1"/>
        <c:lblAlgn val="ctr"/>
        <c:lblOffset val="100"/>
        <c:noMultiLvlLbl val="0"/>
      </c:catAx>
      <c:valAx>
        <c:axId val="3334239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\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1839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142038766382"/>
          <c:y val="0.194823434991974"/>
          <c:w val="0.203484265871459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433190228335"/>
          <c:y val="0.0541140320928645"/>
          <c:w val="0.796512290566468"/>
          <c:h val="0.923011266643906"/>
        </c:manualLayout>
      </c:layout>
      <c:lineChart>
        <c:grouping val="stacked"/>
        <c:varyColors val="0"/>
        <c:ser>
          <c:idx val="0"/>
          <c:order val="0"/>
          <c:tx>
            <c:strRef>
              <c:f>'2024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4'!$C$3:$N$3</c:f>
              <c:numCache>
                <c:formatCode>General</c:formatCode>
                <c:ptCount val="12"/>
                <c:pt idx="0">
                  <c:v>0.054</c:v>
                </c:pt>
                <c:pt idx="1">
                  <c:v>0.054</c:v>
                </c:pt>
                <c:pt idx="2">
                  <c:v>0.053</c:v>
                </c:pt>
                <c:pt idx="3">
                  <c:v>0.051</c:v>
                </c:pt>
                <c:pt idx="4">
                  <c:v>0.05</c:v>
                </c:pt>
                <c:pt idx="5">
                  <c:v>0.049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.049</c:v>
                </c:pt>
                <c:pt idx="10">
                  <c:v>0.05</c:v>
                </c:pt>
                <c:pt idx="11">
                  <c:v>0.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4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4'!$C$4:$N$4</c:f>
              <c:numCache>
                <c:formatCode>General</c:formatCode>
                <c:ptCount val="12"/>
                <c:pt idx="0">
                  <c:v>0.047</c:v>
                </c:pt>
                <c:pt idx="1">
                  <c:v>0.048</c:v>
                </c:pt>
                <c:pt idx="2">
                  <c:v>0.047</c:v>
                </c:pt>
                <c:pt idx="3">
                  <c:v>0.046</c:v>
                </c:pt>
                <c:pt idx="4">
                  <c:v>0.045</c:v>
                </c:pt>
                <c:pt idx="5">
                  <c:v>0.045</c:v>
                </c:pt>
                <c:pt idx="6">
                  <c:v>0.045</c:v>
                </c:pt>
                <c:pt idx="7">
                  <c:v>0.046</c:v>
                </c:pt>
                <c:pt idx="8">
                  <c:v>0.046</c:v>
                </c:pt>
                <c:pt idx="9">
                  <c:v>0.045</c:v>
                </c:pt>
                <c:pt idx="10">
                  <c:v>0.046</c:v>
                </c:pt>
                <c:pt idx="11">
                  <c:v>0.0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4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4'!$C$5:$N$5</c:f>
              <c:numCache>
                <c:formatCode>General</c:formatCode>
                <c:ptCount val="12"/>
                <c:pt idx="0">
                  <c:v>0.105</c:v>
                </c:pt>
                <c:pt idx="1">
                  <c:v>0.108</c:v>
                </c:pt>
                <c:pt idx="2">
                  <c:v>0.106</c:v>
                </c:pt>
                <c:pt idx="3">
                  <c:v>0.102</c:v>
                </c:pt>
                <c:pt idx="4">
                  <c:v>0.099</c:v>
                </c:pt>
                <c:pt idx="5">
                  <c:v>0.098</c:v>
                </c:pt>
                <c:pt idx="6">
                  <c:v>0.099</c:v>
                </c:pt>
                <c:pt idx="7">
                  <c:v>0.1</c:v>
                </c:pt>
                <c:pt idx="8">
                  <c:v>0.104</c:v>
                </c:pt>
                <c:pt idx="9">
                  <c:v>0.098</c:v>
                </c:pt>
                <c:pt idx="10">
                  <c:v>0.098</c:v>
                </c:pt>
                <c:pt idx="11">
                  <c:v>0.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46882"/>
        <c:axId val="90641978"/>
      </c:lineChart>
      <c:catAx>
        <c:axId val="83546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41978"/>
        <c:crossesAt val="0"/>
        <c:auto val="1"/>
        <c:lblAlgn val="ctr"/>
        <c:lblOffset val="100"/>
        <c:noMultiLvlLbl val="0"/>
      </c:catAx>
      <c:valAx>
        <c:axId val="9064197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4688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220508339349"/>
          <c:y val="0.111812905428474"/>
          <c:w val="0.117928650127275"/>
          <c:h val="0.867190167292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520991917131"/>
          <c:y val="0.0902889245585875"/>
          <c:w val="0.820568155065526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24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4'!$C$21:$N$2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2024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4'!$C$22:$N$2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'2024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4'!$C$23:$N$23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51853"/>
        <c:axId val="27557503"/>
      </c:lineChart>
      <c:catAx>
        <c:axId val="48251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57503"/>
        <c:crossesAt val="0"/>
        <c:auto val="1"/>
        <c:lblAlgn val="ctr"/>
        <c:lblOffset val="100"/>
        <c:noMultiLvlLbl val="0"/>
      </c:catAx>
      <c:valAx>
        <c:axId val="2755750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5185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142038766382"/>
          <c:y val="0.194823434991974"/>
          <c:w val="0.203484265871459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311234375594"/>
          <c:y val="0.0541140320928645"/>
          <c:w val="0.795524486151742"/>
          <c:h val="0.923011266643906"/>
        </c:manualLayout>
      </c:layout>
      <c:lineChart>
        <c:grouping val="stacked"/>
        <c:varyColors val="0"/>
        <c:ser>
          <c:idx val="0"/>
          <c:order val="0"/>
          <c:tx>
            <c:strRef>
              <c:f>'2025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5'!$C$3:$N$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2025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5'!$C$4:$N$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'2025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5'!$C$5:$N$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9512"/>
        <c:axId val="50019969"/>
      </c:lineChart>
      <c:catAx>
        <c:axId val="5599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19969"/>
        <c:crossesAt val="0"/>
        <c:auto val="1"/>
        <c:lblAlgn val="ctr"/>
        <c:lblOffset val="100"/>
        <c:noMultiLvlLbl val="0"/>
      </c:catAx>
      <c:valAx>
        <c:axId val="50019969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951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714410546712"/>
          <c:y val="0.0870604301809491"/>
          <c:w val="0.117928650127275"/>
          <c:h val="0.867190167292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520991917131"/>
          <c:y val="0.0902889245585875"/>
          <c:w val="0.820568155065526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25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5'!$C$21:$N$2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2025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5'!$C$22:$N$2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'2025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5'!$C$23:$N$23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13656"/>
        <c:axId val="78752816"/>
      </c:lineChart>
      <c:catAx>
        <c:axId val="52913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52816"/>
        <c:crossesAt val="0"/>
        <c:auto val="1"/>
        <c:lblAlgn val="ctr"/>
        <c:lblOffset val="100"/>
        <c:noMultiLvlLbl val="0"/>
      </c:catAx>
      <c:valAx>
        <c:axId val="7875281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1365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142038766382"/>
          <c:y val="0.194823434991974"/>
          <c:w val="0.203484265871459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957793613922"/>
          <c:y val="0.077198975234842"/>
          <c:w val="0.819599196818772"/>
          <c:h val="0.922801024765158"/>
        </c:manualLayout>
      </c:layout>
      <c:lineChart>
        <c:grouping val="stacked"/>
        <c:varyColors val="0"/>
        <c:ser>
          <c:idx val="0"/>
          <c:order val="0"/>
          <c:tx>
            <c:strRef>
              <c:f>'2010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0'!$C$3:$N$3</c:f>
              <c:numCache>
                <c:formatCode>General</c:formatCode>
                <c:ptCount val="12"/>
                <c:pt idx="0">
                  <c:v>0.127</c:v>
                </c:pt>
                <c:pt idx="1">
                  <c:v>0.13</c:v>
                </c:pt>
                <c:pt idx="2">
                  <c:v>0.129</c:v>
                </c:pt>
                <c:pt idx="3">
                  <c:v>0.123</c:v>
                </c:pt>
                <c:pt idx="4">
                  <c:v>0.119</c:v>
                </c:pt>
                <c:pt idx="5">
                  <c:v>0.116</c:v>
                </c:pt>
                <c:pt idx="6">
                  <c:v>0.114</c:v>
                </c:pt>
                <c:pt idx="7">
                  <c:v>0.113</c:v>
                </c:pt>
                <c:pt idx="8">
                  <c:v>0.115</c:v>
                </c:pt>
                <c:pt idx="9">
                  <c:v>0.115</c:v>
                </c:pt>
                <c:pt idx="10">
                  <c:v>0.117</c:v>
                </c:pt>
                <c:pt idx="11">
                  <c:v>0.1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0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0'!$C$4:$N$4</c:f>
              <c:numCache>
                <c:formatCode>General</c:formatCode>
                <c:ptCount val="12"/>
                <c:pt idx="0">
                  <c:v>0.134</c:v>
                </c:pt>
                <c:pt idx="1">
                  <c:v>0.139</c:v>
                </c:pt>
                <c:pt idx="2">
                  <c:v>0.138</c:v>
                </c:pt>
                <c:pt idx="3">
                  <c:v>0.133</c:v>
                </c:pt>
                <c:pt idx="4">
                  <c:v>0.129</c:v>
                </c:pt>
                <c:pt idx="5">
                  <c:v>0.124</c:v>
                </c:pt>
                <c:pt idx="6">
                  <c:v>0.122</c:v>
                </c:pt>
                <c:pt idx="7">
                  <c:v>0.121</c:v>
                </c:pt>
                <c:pt idx="8">
                  <c:v>0.124</c:v>
                </c:pt>
                <c:pt idx="9">
                  <c:v>0.124</c:v>
                </c:pt>
                <c:pt idx="10">
                  <c:v>0.125</c:v>
                </c:pt>
                <c:pt idx="11">
                  <c:v>0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0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0'!$C$5:$N$5</c:f>
              <c:numCache>
                <c:formatCode>General</c:formatCode>
                <c:ptCount val="12"/>
                <c:pt idx="0">
                  <c:v>0.212</c:v>
                </c:pt>
                <c:pt idx="1">
                  <c:v>0.215</c:v>
                </c:pt>
                <c:pt idx="2">
                  <c:v>0.216</c:v>
                </c:pt>
                <c:pt idx="3">
                  <c:v>0.214</c:v>
                </c:pt>
                <c:pt idx="4">
                  <c:v>0.212</c:v>
                </c:pt>
                <c:pt idx="5">
                  <c:v>0.21</c:v>
                </c:pt>
                <c:pt idx="6">
                  <c:v>0.196</c:v>
                </c:pt>
                <c:pt idx="7">
                  <c:v>0.188</c:v>
                </c:pt>
                <c:pt idx="8">
                  <c:v>0.194</c:v>
                </c:pt>
                <c:pt idx="9">
                  <c:v>0.192</c:v>
                </c:pt>
                <c:pt idx="10">
                  <c:v>0.19</c:v>
                </c:pt>
                <c:pt idx="11">
                  <c:v>0.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22816"/>
        <c:axId val="90876719"/>
      </c:lineChart>
      <c:catAx>
        <c:axId val="71622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76719"/>
        <c:crossesAt val="0"/>
        <c:auto val="1"/>
        <c:lblAlgn val="ctr"/>
        <c:lblOffset val="100"/>
        <c:noMultiLvlLbl val="0"/>
      </c:catAx>
      <c:valAx>
        <c:axId val="90876719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2281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451828812158"/>
          <c:y val="0.0536293766011956"/>
          <c:w val="0.118075514784047"/>
          <c:h val="0.867634500426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858106399123"/>
          <c:y val="0.0902889245585875"/>
          <c:w val="0.810302672624568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10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0'!$C$21:$N$21</c:f>
              <c:numCache>
                <c:formatCode>General</c:formatCode>
                <c:ptCount val="12"/>
                <c:pt idx="0">
                  <c:v>0.129</c:v>
                </c:pt>
                <c:pt idx="1">
                  <c:v>0.132</c:v>
                </c:pt>
                <c:pt idx="2">
                  <c:v>0.13</c:v>
                </c:pt>
                <c:pt idx="3">
                  <c:v>0.124</c:v>
                </c:pt>
                <c:pt idx="4">
                  <c:v>0.121</c:v>
                </c:pt>
                <c:pt idx="5">
                  <c:v>0.117</c:v>
                </c:pt>
                <c:pt idx="6">
                  <c:v>0.115</c:v>
                </c:pt>
                <c:pt idx="7">
                  <c:v>0.114</c:v>
                </c:pt>
                <c:pt idx="11">
                  <c:v>0.1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0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0'!$C$22:$N$22</c:f>
              <c:numCache>
                <c:formatCode>General</c:formatCode>
                <c:ptCount val="12"/>
                <c:pt idx="0">
                  <c:v>0.137</c:v>
                </c:pt>
                <c:pt idx="1">
                  <c:v>0.141</c:v>
                </c:pt>
                <c:pt idx="2">
                  <c:v>0.141</c:v>
                </c:pt>
                <c:pt idx="3">
                  <c:v>0.136</c:v>
                </c:pt>
                <c:pt idx="4">
                  <c:v>0.131</c:v>
                </c:pt>
                <c:pt idx="5">
                  <c:v>0.127</c:v>
                </c:pt>
                <c:pt idx="6">
                  <c:v>0.125</c:v>
                </c:pt>
                <c:pt idx="7">
                  <c:v>0.124</c:v>
                </c:pt>
                <c:pt idx="11">
                  <c:v>0.1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0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0'!$C$23:$N$23</c:f>
              <c:numCache>
                <c:formatCode>General</c:formatCode>
                <c:ptCount val="12"/>
                <c:pt idx="0">
                  <c:v>0.217</c:v>
                </c:pt>
                <c:pt idx="1">
                  <c:v>0.22</c:v>
                </c:pt>
                <c:pt idx="2">
                  <c:v>0.221</c:v>
                </c:pt>
                <c:pt idx="3">
                  <c:v>0.219</c:v>
                </c:pt>
                <c:pt idx="4">
                  <c:v>0.217</c:v>
                </c:pt>
                <c:pt idx="5">
                  <c:v>0.215</c:v>
                </c:pt>
                <c:pt idx="6">
                  <c:v>0.201</c:v>
                </c:pt>
                <c:pt idx="7">
                  <c:v>0.192</c:v>
                </c:pt>
                <c:pt idx="11">
                  <c:v>0.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71416"/>
        <c:axId val="88965806"/>
      </c:lineChart>
      <c:catAx>
        <c:axId val="47871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65806"/>
        <c:crossesAt val="0"/>
        <c:auto val="1"/>
        <c:lblAlgn val="ctr"/>
        <c:lblOffset val="100"/>
        <c:noMultiLvlLbl val="0"/>
      </c:catAx>
      <c:valAx>
        <c:axId val="8896580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7141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330663519096"/>
          <c:y val="0.23354735152488"/>
          <c:w val="0.203734929601214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762527067583"/>
          <c:y val="0.077198975234842"/>
          <c:w val="0.824716027808381"/>
          <c:h val="0.922801024765158"/>
        </c:manualLayout>
      </c:layout>
      <c:lineChart>
        <c:grouping val="stacked"/>
        <c:varyColors val="0"/>
        <c:ser>
          <c:idx val="0"/>
          <c:order val="0"/>
          <c:tx>
            <c:strRef>
              <c:f>'2011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1'!$C$3:$N$3</c:f>
              <c:numCache>
                <c:formatCode>General</c:formatCode>
                <c:ptCount val="12"/>
                <c:pt idx="0">
                  <c:v>0.13</c:v>
                </c:pt>
                <c:pt idx="1">
                  <c:v>0.132</c:v>
                </c:pt>
                <c:pt idx="2">
                  <c:v>0.131</c:v>
                </c:pt>
                <c:pt idx="3">
                  <c:v>0.126</c:v>
                </c:pt>
                <c:pt idx="4">
                  <c:v>0.122</c:v>
                </c:pt>
                <c:pt idx="5">
                  <c:v>0.118</c:v>
                </c:pt>
                <c:pt idx="6">
                  <c:v>0.117</c:v>
                </c:pt>
                <c:pt idx="7">
                  <c:v>0.116</c:v>
                </c:pt>
                <c:pt idx="8">
                  <c:v>0.118</c:v>
                </c:pt>
                <c:pt idx="9">
                  <c:v>0.118</c:v>
                </c:pt>
                <c:pt idx="10">
                  <c:v>0.121</c:v>
                </c:pt>
                <c:pt idx="11">
                  <c:v>0.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1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1'!$C$4:$N$4</c:f>
              <c:numCache>
                <c:formatCode>General</c:formatCode>
                <c:ptCount val="12"/>
                <c:pt idx="0">
                  <c:v>0.137</c:v>
                </c:pt>
                <c:pt idx="1">
                  <c:v>0.139</c:v>
                </c:pt>
                <c:pt idx="2">
                  <c:v>0.137</c:v>
                </c:pt>
                <c:pt idx="3">
                  <c:v>0.132</c:v>
                </c:pt>
                <c:pt idx="4">
                  <c:v>0.126</c:v>
                </c:pt>
                <c:pt idx="5">
                  <c:v>0.12</c:v>
                </c:pt>
                <c:pt idx="6">
                  <c:v>0.119</c:v>
                </c:pt>
                <c:pt idx="7">
                  <c:v>0.118</c:v>
                </c:pt>
                <c:pt idx="8">
                  <c:v>0.119</c:v>
                </c:pt>
                <c:pt idx="9">
                  <c:v>0.12</c:v>
                </c:pt>
                <c:pt idx="10">
                  <c:v>0.122</c:v>
                </c:pt>
                <c:pt idx="11">
                  <c:v>0.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1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1'!$C$5:$N$5</c:f>
              <c:numCache>
                <c:formatCode>General</c:formatCode>
                <c:ptCount val="12"/>
                <c:pt idx="0">
                  <c:v>0.233</c:v>
                </c:pt>
                <c:pt idx="1">
                  <c:v>0.244</c:v>
                </c:pt>
                <c:pt idx="2">
                  <c:v>0.238</c:v>
                </c:pt>
                <c:pt idx="3">
                  <c:v>0.226</c:v>
                </c:pt>
                <c:pt idx="4">
                  <c:v>0.214</c:v>
                </c:pt>
                <c:pt idx="5">
                  <c:v>0.209</c:v>
                </c:pt>
                <c:pt idx="6">
                  <c:v>0.208</c:v>
                </c:pt>
                <c:pt idx="7">
                  <c:v>0.206</c:v>
                </c:pt>
                <c:pt idx="8">
                  <c:v>0.214</c:v>
                </c:pt>
                <c:pt idx="9">
                  <c:v>0.216</c:v>
                </c:pt>
                <c:pt idx="10">
                  <c:v>0.219</c:v>
                </c:pt>
                <c:pt idx="11">
                  <c:v>0.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08128"/>
        <c:axId val="39502013"/>
      </c:lineChart>
      <c:catAx>
        <c:axId val="80308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02013"/>
        <c:crossesAt val="0"/>
        <c:auto val="1"/>
        <c:lblAlgn val="ctr"/>
        <c:lblOffset val="100"/>
        <c:noMultiLvlLbl val="0"/>
      </c:catAx>
      <c:valAx>
        <c:axId val="3950201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0812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723777684914"/>
          <c:y val="0.0536293766011956"/>
          <c:w val="0.117919690004939"/>
          <c:h val="0.867634500426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6300085599"/>
          <c:y val="0.0902889245585875"/>
          <c:w val="0.815432274895039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11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1'!$C$21:$N$21</c:f>
              <c:numCache>
                <c:formatCode>General</c:formatCode>
                <c:ptCount val="12"/>
                <c:pt idx="0">
                  <c:v>0.131</c:v>
                </c:pt>
                <c:pt idx="1">
                  <c:v>0.134</c:v>
                </c:pt>
                <c:pt idx="2">
                  <c:v>0.133</c:v>
                </c:pt>
                <c:pt idx="3">
                  <c:v>0.128</c:v>
                </c:pt>
                <c:pt idx="4">
                  <c:v>0.124</c:v>
                </c:pt>
                <c:pt idx="5">
                  <c:v>0.11</c:v>
                </c:pt>
                <c:pt idx="6">
                  <c:v>0.118</c:v>
                </c:pt>
                <c:pt idx="7">
                  <c:v>0.118</c:v>
                </c:pt>
                <c:pt idx="11">
                  <c:v>0.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1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1'!$C$22:$N$22</c:f>
              <c:numCache>
                <c:formatCode>General</c:formatCode>
                <c:ptCount val="12"/>
                <c:pt idx="0">
                  <c:v>0.138</c:v>
                </c:pt>
                <c:pt idx="1">
                  <c:v>0.141</c:v>
                </c:pt>
                <c:pt idx="2">
                  <c:v>0.139</c:v>
                </c:pt>
                <c:pt idx="3">
                  <c:v>0.133</c:v>
                </c:pt>
                <c:pt idx="4">
                  <c:v>0.127</c:v>
                </c:pt>
                <c:pt idx="5">
                  <c:v>0.121</c:v>
                </c:pt>
                <c:pt idx="6">
                  <c:v>0.12</c:v>
                </c:pt>
                <c:pt idx="7">
                  <c:v>0.12</c:v>
                </c:pt>
                <c:pt idx="11">
                  <c:v>0.1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1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1'!$C$23:$N$23</c:f>
              <c:numCache>
                <c:formatCode>General</c:formatCode>
                <c:ptCount val="12"/>
                <c:pt idx="0">
                  <c:v>0.244</c:v>
                </c:pt>
                <c:pt idx="1">
                  <c:v>0.256</c:v>
                </c:pt>
                <c:pt idx="2">
                  <c:v>0.249</c:v>
                </c:pt>
                <c:pt idx="3">
                  <c:v>0.237</c:v>
                </c:pt>
                <c:pt idx="4">
                  <c:v>0.225</c:v>
                </c:pt>
                <c:pt idx="5">
                  <c:v>0.219</c:v>
                </c:pt>
                <c:pt idx="6">
                  <c:v>0.218</c:v>
                </c:pt>
                <c:pt idx="7">
                  <c:v>0.216</c:v>
                </c:pt>
                <c:pt idx="11">
                  <c:v>0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89389"/>
        <c:axId val="58779945"/>
      </c:lineChart>
      <c:catAx>
        <c:axId val="23289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79945"/>
        <c:crossesAt val="0"/>
        <c:auto val="1"/>
        <c:lblAlgn val="ctr"/>
        <c:lblOffset val="100"/>
        <c:noMultiLvlLbl val="0"/>
      </c:catAx>
      <c:valAx>
        <c:axId val="5877994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8938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535319773366"/>
          <c:y val="0.23354735152488"/>
          <c:w val="0.204173969755024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762527067583"/>
          <c:y val="0.077198975234842"/>
          <c:w val="0.824716027808381"/>
          <c:h val="0.922801024765158"/>
        </c:manualLayout>
      </c:layout>
      <c:lineChart>
        <c:grouping val="stacked"/>
        <c:varyColors val="0"/>
        <c:ser>
          <c:idx val="0"/>
          <c:order val="0"/>
          <c:tx>
            <c:strRef>
              <c:f>'2012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2'!$C$3:$N$3</c:f>
              <c:numCache>
                <c:formatCode>General</c:formatCode>
                <c:ptCount val="12"/>
                <c:pt idx="0">
                  <c:v>0.132</c:v>
                </c:pt>
                <c:pt idx="1">
                  <c:v>0.135</c:v>
                </c:pt>
                <c:pt idx="2">
                  <c:v>0.133</c:v>
                </c:pt>
                <c:pt idx="3">
                  <c:v>0.129</c:v>
                </c:pt>
                <c:pt idx="4">
                  <c:v>0.126</c:v>
                </c:pt>
                <c:pt idx="5">
                  <c:v>0.124</c:v>
                </c:pt>
                <c:pt idx="6">
                  <c:v>0.123</c:v>
                </c:pt>
                <c:pt idx="7">
                  <c:v>0.124</c:v>
                </c:pt>
                <c:pt idx="8">
                  <c:v>0.124</c:v>
                </c:pt>
                <c:pt idx="9">
                  <c:v>0.125</c:v>
                </c:pt>
                <c:pt idx="10">
                  <c:v>0.129</c:v>
                </c:pt>
                <c:pt idx="11">
                  <c:v>0.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2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2'!$C$4:$N$4</c:f>
              <c:numCache>
                <c:formatCode>General</c:formatCode>
                <c:ptCount val="12"/>
                <c:pt idx="0">
                  <c:v>0.132</c:v>
                </c:pt>
                <c:pt idx="1">
                  <c:v>0.136</c:v>
                </c:pt>
                <c:pt idx="2">
                  <c:v>0.134</c:v>
                </c:pt>
                <c:pt idx="3">
                  <c:v>0.131</c:v>
                </c:pt>
                <c:pt idx="4">
                  <c:v>0.128</c:v>
                </c:pt>
                <c:pt idx="5">
                  <c:v>0.125</c:v>
                </c:pt>
                <c:pt idx="6">
                  <c:v>0.124</c:v>
                </c:pt>
                <c:pt idx="7">
                  <c:v>0.124</c:v>
                </c:pt>
                <c:pt idx="8">
                  <c:v>0.125</c:v>
                </c:pt>
                <c:pt idx="9">
                  <c:v>0.126</c:v>
                </c:pt>
                <c:pt idx="10">
                  <c:v>0.13</c:v>
                </c:pt>
                <c:pt idx="11">
                  <c:v>0.1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2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2'!$C$5:$N$5</c:f>
              <c:numCache>
                <c:formatCode>General</c:formatCode>
                <c:ptCount val="12"/>
                <c:pt idx="0">
                  <c:v>0.237</c:v>
                </c:pt>
                <c:pt idx="1">
                  <c:v>0.244</c:v>
                </c:pt>
                <c:pt idx="2">
                  <c:v>0.241</c:v>
                </c:pt>
                <c:pt idx="3">
                  <c:v>0.234</c:v>
                </c:pt>
                <c:pt idx="4">
                  <c:v>0.221</c:v>
                </c:pt>
                <c:pt idx="5">
                  <c:v>0.216</c:v>
                </c:pt>
                <c:pt idx="6">
                  <c:v>0.218</c:v>
                </c:pt>
                <c:pt idx="7">
                  <c:v>0.22</c:v>
                </c:pt>
                <c:pt idx="8">
                  <c:v>0.227</c:v>
                </c:pt>
                <c:pt idx="9">
                  <c:v>0.219</c:v>
                </c:pt>
                <c:pt idx="10">
                  <c:v>0.225</c:v>
                </c:pt>
                <c:pt idx="11">
                  <c:v>0.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07713"/>
        <c:axId val="30459286"/>
      </c:lineChart>
      <c:catAx>
        <c:axId val="69607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59286"/>
        <c:crossesAt val="0"/>
        <c:auto val="1"/>
        <c:lblAlgn val="ctr"/>
        <c:lblOffset val="100"/>
        <c:noMultiLvlLbl val="0"/>
      </c:catAx>
      <c:valAx>
        <c:axId val="3045928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0771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723777684914"/>
          <c:y val="0.0536293766011956"/>
          <c:w val="0.117919690004939"/>
          <c:h val="0.867634500426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6300085599"/>
          <c:y val="0.0902889245585875"/>
          <c:w val="0.815432274895039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12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2'!$C$21:$N$21</c:f>
              <c:numCache>
                <c:formatCode>General</c:formatCode>
                <c:ptCount val="12"/>
                <c:pt idx="0">
                  <c:v>0.132</c:v>
                </c:pt>
                <c:pt idx="1">
                  <c:v>0.134</c:v>
                </c:pt>
                <c:pt idx="2">
                  <c:v>0.133</c:v>
                </c:pt>
                <c:pt idx="3">
                  <c:v>0.129</c:v>
                </c:pt>
                <c:pt idx="4">
                  <c:v>0.126</c:v>
                </c:pt>
                <c:pt idx="5">
                  <c:v>0.123</c:v>
                </c:pt>
                <c:pt idx="6">
                  <c:v>0.123</c:v>
                </c:pt>
                <c:pt idx="7">
                  <c:v>0.124</c:v>
                </c:pt>
                <c:pt idx="11">
                  <c:v>0.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2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2'!$C$22:$N$22</c:f>
              <c:numCache>
                <c:formatCode>General</c:formatCode>
                <c:ptCount val="12"/>
                <c:pt idx="0">
                  <c:v>0.132</c:v>
                </c:pt>
                <c:pt idx="1">
                  <c:v>0.135</c:v>
                </c:pt>
                <c:pt idx="2">
                  <c:v>0.134</c:v>
                </c:pt>
                <c:pt idx="3">
                  <c:v>0.13</c:v>
                </c:pt>
                <c:pt idx="4">
                  <c:v>0.127</c:v>
                </c:pt>
                <c:pt idx="5">
                  <c:v>0.124</c:v>
                </c:pt>
                <c:pt idx="6">
                  <c:v>0.123</c:v>
                </c:pt>
                <c:pt idx="7">
                  <c:v>0.124</c:v>
                </c:pt>
                <c:pt idx="11">
                  <c:v>0.1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2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2'!$C$23:$N$23</c:f>
              <c:numCache>
                <c:formatCode>General</c:formatCode>
                <c:ptCount val="12"/>
                <c:pt idx="0">
                  <c:v>0.24</c:v>
                </c:pt>
                <c:pt idx="1">
                  <c:v>0.247</c:v>
                </c:pt>
                <c:pt idx="2">
                  <c:v>0.244</c:v>
                </c:pt>
                <c:pt idx="3">
                  <c:v>0.237</c:v>
                </c:pt>
                <c:pt idx="4">
                  <c:v>0.224</c:v>
                </c:pt>
                <c:pt idx="5">
                  <c:v>0.219</c:v>
                </c:pt>
                <c:pt idx="6">
                  <c:v>0.22</c:v>
                </c:pt>
                <c:pt idx="7">
                  <c:v>0.222</c:v>
                </c:pt>
                <c:pt idx="11">
                  <c:v>0.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1024"/>
        <c:axId val="42070736"/>
      </c:lineChart>
      <c:catAx>
        <c:axId val="6041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70736"/>
        <c:crossesAt val="0"/>
        <c:auto val="1"/>
        <c:lblAlgn val="ctr"/>
        <c:lblOffset val="100"/>
        <c:noMultiLvlLbl val="0"/>
      </c:catAx>
      <c:valAx>
        <c:axId val="4207073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102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535319773366"/>
          <c:y val="0.23354735152488"/>
          <c:w val="0.204173969755024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7</xdr:row>
      <xdr:rowOff>25560</xdr:rowOff>
    </xdr:from>
    <xdr:to>
      <xdr:col>12</xdr:col>
      <xdr:colOff>613440</xdr:colOff>
      <xdr:row>20</xdr:row>
      <xdr:rowOff>101160</xdr:rowOff>
    </xdr:to>
    <xdr:graphicFrame>
      <xdr:nvGraphicFramePr>
        <xdr:cNvPr id="0" name="Wykres 1"/>
        <xdr:cNvGraphicFramePr/>
      </xdr:nvGraphicFramePr>
      <xdr:xfrm>
        <a:off x="131040" y="1984680"/>
        <a:ext cx="9496800" cy="33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1280</xdr:colOff>
      <xdr:row>6</xdr:row>
      <xdr:rowOff>50400</xdr:rowOff>
    </xdr:from>
    <xdr:to>
      <xdr:col>13</xdr:col>
      <xdr:colOff>272520</xdr:colOff>
      <xdr:row>14</xdr:row>
      <xdr:rowOff>127080</xdr:rowOff>
    </xdr:to>
    <xdr:graphicFrame>
      <xdr:nvGraphicFramePr>
        <xdr:cNvPr id="15" name="Wykres 1"/>
        <xdr:cNvGraphicFramePr/>
      </xdr:nvGraphicFramePr>
      <xdr:xfrm>
        <a:off x="1601280" y="1460160"/>
        <a:ext cx="947520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7316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16" name="Wykres 3"/>
        <xdr:cNvGraphicFramePr/>
      </xdr:nvGraphicFramePr>
      <xdr:xfrm>
        <a:off x="1973160" y="5711760"/>
        <a:ext cx="883152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1280</xdr:colOff>
      <xdr:row>6</xdr:row>
      <xdr:rowOff>50400</xdr:rowOff>
    </xdr:from>
    <xdr:to>
      <xdr:col>13</xdr:col>
      <xdr:colOff>272520</xdr:colOff>
      <xdr:row>14</xdr:row>
      <xdr:rowOff>127080</xdr:rowOff>
    </xdr:to>
    <xdr:graphicFrame>
      <xdr:nvGraphicFramePr>
        <xdr:cNvPr id="17" name="Wykres 1"/>
        <xdr:cNvGraphicFramePr/>
      </xdr:nvGraphicFramePr>
      <xdr:xfrm>
        <a:off x="1601280" y="1460160"/>
        <a:ext cx="947520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7316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18" name="Wykres 3"/>
        <xdr:cNvGraphicFramePr/>
      </xdr:nvGraphicFramePr>
      <xdr:xfrm>
        <a:off x="1973160" y="5711760"/>
        <a:ext cx="883152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1280</xdr:colOff>
      <xdr:row>6</xdr:row>
      <xdr:rowOff>50400</xdr:rowOff>
    </xdr:from>
    <xdr:to>
      <xdr:col>13</xdr:col>
      <xdr:colOff>272520</xdr:colOff>
      <xdr:row>14</xdr:row>
      <xdr:rowOff>127080</xdr:rowOff>
    </xdr:to>
    <xdr:graphicFrame>
      <xdr:nvGraphicFramePr>
        <xdr:cNvPr id="19" name="Wykres 1"/>
        <xdr:cNvGraphicFramePr/>
      </xdr:nvGraphicFramePr>
      <xdr:xfrm>
        <a:off x="1601280" y="1460160"/>
        <a:ext cx="947520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7316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20" name="Wykres 3"/>
        <xdr:cNvGraphicFramePr/>
      </xdr:nvGraphicFramePr>
      <xdr:xfrm>
        <a:off x="1973160" y="5711760"/>
        <a:ext cx="883152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1280</xdr:colOff>
      <xdr:row>6</xdr:row>
      <xdr:rowOff>50400</xdr:rowOff>
    </xdr:from>
    <xdr:to>
      <xdr:col>13</xdr:col>
      <xdr:colOff>272520</xdr:colOff>
      <xdr:row>14</xdr:row>
      <xdr:rowOff>127080</xdr:rowOff>
    </xdr:to>
    <xdr:graphicFrame>
      <xdr:nvGraphicFramePr>
        <xdr:cNvPr id="21" name="Wykres 1"/>
        <xdr:cNvGraphicFramePr/>
      </xdr:nvGraphicFramePr>
      <xdr:xfrm>
        <a:off x="1601280" y="1460160"/>
        <a:ext cx="947520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008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22" name="Wykres 3"/>
        <xdr:cNvGraphicFramePr/>
      </xdr:nvGraphicFramePr>
      <xdr:xfrm>
        <a:off x="1630080" y="5711760"/>
        <a:ext cx="917460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1280</xdr:colOff>
      <xdr:row>6</xdr:row>
      <xdr:rowOff>50400</xdr:rowOff>
    </xdr:from>
    <xdr:to>
      <xdr:col>13</xdr:col>
      <xdr:colOff>272520</xdr:colOff>
      <xdr:row>14</xdr:row>
      <xdr:rowOff>127080</xdr:rowOff>
    </xdr:to>
    <xdr:graphicFrame>
      <xdr:nvGraphicFramePr>
        <xdr:cNvPr id="23" name="Wykres 1"/>
        <xdr:cNvGraphicFramePr/>
      </xdr:nvGraphicFramePr>
      <xdr:xfrm>
        <a:off x="1601280" y="1460160"/>
        <a:ext cx="947520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008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24" name="Wykres 3"/>
        <xdr:cNvGraphicFramePr/>
      </xdr:nvGraphicFramePr>
      <xdr:xfrm>
        <a:off x="1630080" y="5711760"/>
        <a:ext cx="917460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1280</xdr:colOff>
      <xdr:row>6</xdr:row>
      <xdr:rowOff>50400</xdr:rowOff>
    </xdr:from>
    <xdr:to>
      <xdr:col>13</xdr:col>
      <xdr:colOff>272520</xdr:colOff>
      <xdr:row>14</xdr:row>
      <xdr:rowOff>127080</xdr:rowOff>
    </xdr:to>
    <xdr:graphicFrame>
      <xdr:nvGraphicFramePr>
        <xdr:cNvPr id="25" name="Wykres 1"/>
        <xdr:cNvGraphicFramePr/>
      </xdr:nvGraphicFramePr>
      <xdr:xfrm>
        <a:off x="1601280" y="1460160"/>
        <a:ext cx="947520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008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26" name="Wykres 3"/>
        <xdr:cNvGraphicFramePr/>
      </xdr:nvGraphicFramePr>
      <xdr:xfrm>
        <a:off x="1630080" y="5711760"/>
        <a:ext cx="917460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1280</xdr:colOff>
      <xdr:row>6</xdr:row>
      <xdr:rowOff>50400</xdr:rowOff>
    </xdr:from>
    <xdr:to>
      <xdr:col>13</xdr:col>
      <xdr:colOff>272520</xdr:colOff>
      <xdr:row>14</xdr:row>
      <xdr:rowOff>127080</xdr:rowOff>
    </xdr:to>
    <xdr:graphicFrame>
      <xdr:nvGraphicFramePr>
        <xdr:cNvPr id="27" name="Wykres 1"/>
        <xdr:cNvGraphicFramePr/>
      </xdr:nvGraphicFramePr>
      <xdr:xfrm>
        <a:off x="1601280" y="1460160"/>
        <a:ext cx="947520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008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28" name="Wykres 3"/>
        <xdr:cNvGraphicFramePr/>
      </xdr:nvGraphicFramePr>
      <xdr:xfrm>
        <a:off x="1630080" y="5711760"/>
        <a:ext cx="917460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1280</xdr:colOff>
      <xdr:row>6</xdr:row>
      <xdr:rowOff>50400</xdr:rowOff>
    </xdr:from>
    <xdr:to>
      <xdr:col>13</xdr:col>
      <xdr:colOff>272520</xdr:colOff>
      <xdr:row>14</xdr:row>
      <xdr:rowOff>127080</xdr:rowOff>
    </xdr:to>
    <xdr:graphicFrame>
      <xdr:nvGraphicFramePr>
        <xdr:cNvPr id="29" name="Wykres 1"/>
        <xdr:cNvGraphicFramePr/>
      </xdr:nvGraphicFramePr>
      <xdr:xfrm>
        <a:off x="1601280" y="1460160"/>
        <a:ext cx="947520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008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30" name="Wykres 3"/>
        <xdr:cNvGraphicFramePr/>
      </xdr:nvGraphicFramePr>
      <xdr:xfrm>
        <a:off x="1630080" y="5711760"/>
        <a:ext cx="917460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1280</xdr:colOff>
      <xdr:row>6</xdr:row>
      <xdr:rowOff>50400</xdr:rowOff>
    </xdr:from>
    <xdr:to>
      <xdr:col>13</xdr:col>
      <xdr:colOff>272520</xdr:colOff>
      <xdr:row>14</xdr:row>
      <xdr:rowOff>127080</xdr:rowOff>
    </xdr:to>
    <xdr:graphicFrame>
      <xdr:nvGraphicFramePr>
        <xdr:cNvPr id="31" name="Wykres 1"/>
        <xdr:cNvGraphicFramePr/>
      </xdr:nvGraphicFramePr>
      <xdr:xfrm>
        <a:off x="1601280" y="1460160"/>
        <a:ext cx="947520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008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32" name="Wykres 3"/>
        <xdr:cNvGraphicFramePr/>
      </xdr:nvGraphicFramePr>
      <xdr:xfrm>
        <a:off x="1630080" y="5711760"/>
        <a:ext cx="917460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1280</xdr:colOff>
      <xdr:row>6</xdr:row>
      <xdr:rowOff>50400</xdr:rowOff>
    </xdr:from>
    <xdr:to>
      <xdr:col>13</xdr:col>
      <xdr:colOff>272520</xdr:colOff>
      <xdr:row>14</xdr:row>
      <xdr:rowOff>127080</xdr:rowOff>
    </xdr:to>
    <xdr:graphicFrame>
      <xdr:nvGraphicFramePr>
        <xdr:cNvPr id="33" name="Wykres 1"/>
        <xdr:cNvGraphicFramePr/>
      </xdr:nvGraphicFramePr>
      <xdr:xfrm>
        <a:off x="1601280" y="1460160"/>
        <a:ext cx="947520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008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34" name="Wykres 3"/>
        <xdr:cNvGraphicFramePr/>
      </xdr:nvGraphicFramePr>
      <xdr:xfrm>
        <a:off x="1630080" y="5711760"/>
        <a:ext cx="917460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8</xdr:row>
      <xdr:rowOff>25920</xdr:rowOff>
    </xdr:from>
    <xdr:to>
      <xdr:col>12</xdr:col>
      <xdr:colOff>613440</xdr:colOff>
      <xdr:row>21</xdr:row>
      <xdr:rowOff>101160</xdr:rowOff>
    </xdr:to>
    <xdr:graphicFrame>
      <xdr:nvGraphicFramePr>
        <xdr:cNvPr id="1" name="Wykres 1"/>
        <xdr:cNvGraphicFramePr/>
      </xdr:nvGraphicFramePr>
      <xdr:xfrm>
        <a:off x="131040" y="2238840"/>
        <a:ext cx="9496800" cy="33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7</xdr:row>
      <xdr:rowOff>25920</xdr:rowOff>
    </xdr:from>
    <xdr:to>
      <xdr:col>13</xdr:col>
      <xdr:colOff>11160</xdr:colOff>
      <xdr:row>20</xdr:row>
      <xdr:rowOff>101160</xdr:rowOff>
    </xdr:to>
    <xdr:graphicFrame>
      <xdr:nvGraphicFramePr>
        <xdr:cNvPr id="2" name="Wykres 1"/>
        <xdr:cNvGraphicFramePr/>
      </xdr:nvGraphicFramePr>
      <xdr:xfrm>
        <a:off x="131400" y="1978560"/>
        <a:ext cx="8802720" cy="33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0680</xdr:colOff>
      <xdr:row>6</xdr:row>
      <xdr:rowOff>25560</xdr:rowOff>
    </xdr:from>
    <xdr:to>
      <xdr:col>13</xdr:col>
      <xdr:colOff>332640</xdr:colOff>
      <xdr:row>14</xdr:row>
      <xdr:rowOff>101160</xdr:rowOff>
    </xdr:to>
    <xdr:graphicFrame>
      <xdr:nvGraphicFramePr>
        <xdr:cNvPr id="3" name="Wykres 1"/>
        <xdr:cNvGraphicFramePr/>
      </xdr:nvGraphicFramePr>
      <xdr:xfrm>
        <a:off x="1660680" y="1435320"/>
        <a:ext cx="9143280" cy="21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4" name="Wykres 3"/>
        <xdr:cNvGraphicFramePr/>
      </xdr:nvGraphicFramePr>
      <xdr:xfrm>
        <a:off x="1932480" y="5711760"/>
        <a:ext cx="853956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1040</xdr:colOff>
      <xdr:row>6</xdr:row>
      <xdr:rowOff>25560</xdr:rowOff>
    </xdr:from>
    <xdr:to>
      <xdr:col>13</xdr:col>
      <xdr:colOff>333000</xdr:colOff>
      <xdr:row>14</xdr:row>
      <xdr:rowOff>101160</xdr:rowOff>
    </xdr:to>
    <xdr:graphicFrame>
      <xdr:nvGraphicFramePr>
        <xdr:cNvPr id="5" name="Wykres 1"/>
        <xdr:cNvGraphicFramePr/>
      </xdr:nvGraphicFramePr>
      <xdr:xfrm>
        <a:off x="1661040" y="1435320"/>
        <a:ext cx="9475920" cy="21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7316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6" name="Wykres 3"/>
        <xdr:cNvGraphicFramePr/>
      </xdr:nvGraphicFramePr>
      <xdr:xfrm>
        <a:off x="1973160" y="5711760"/>
        <a:ext cx="883152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1040</xdr:colOff>
      <xdr:row>6</xdr:row>
      <xdr:rowOff>25560</xdr:rowOff>
    </xdr:from>
    <xdr:to>
      <xdr:col>13</xdr:col>
      <xdr:colOff>333000</xdr:colOff>
      <xdr:row>14</xdr:row>
      <xdr:rowOff>101160</xdr:rowOff>
    </xdr:to>
    <xdr:graphicFrame>
      <xdr:nvGraphicFramePr>
        <xdr:cNvPr id="7" name="Wykres 1"/>
        <xdr:cNvGraphicFramePr/>
      </xdr:nvGraphicFramePr>
      <xdr:xfrm>
        <a:off x="1661040" y="1435320"/>
        <a:ext cx="9475920" cy="21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7316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8" name="Wykres 3"/>
        <xdr:cNvGraphicFramePr/>
      </xdr:nvGraphicFramePr>
      <xdr:xfrm>
        <a:off x="1973160" y="5711760"/>
        <a:ext cx="883152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1040</xdr:colOff>
      <xdr:row>6</xdr:row>
      <xdr:rowOff>25560</xdr:rowOff>
    </xdr:from>
    <xdr:to>
      <xdr:col>13</xdr:col>
      <xdr:colOff>333000</xdr:colOff>
      <xdr:row>14</xdr:row>
      <xdr:rowOff>101160</xdr:rowOff>
    </xdr:to>
    <xdr:graphicFrame>
      <xdr:nvGraphicFramePr>
        <xdr:cNvPr id="9" name="Wykres 1"/>
        <xdr:cNvGraphicFramePr/>
      </xdr:nvGraphicFramePr>
      <xdr:xfrm>
        <a:off x="1661040" y="1435320"/>
        <a:ext cx="9475920" cy="21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7316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10" name="Wykres 3"/>
        <xdr:cNvGraphicFramePr/>
      </xdr:nvGraphicFramePr>
      <xdr:xfrm>
        <a:off x="1973160" y="5711760"/>
        <a:ext cx="883152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1040</xdr:colOff>
      <xdr:row>6</xdr:row>
      <xdr:rowOff>25560</xdr:rowOff>
    </xdr:from>
    <xdr:to>
      <xdr:col>13</xdr:col>
      <xdr:colOff>333000</xdr:colOff>
      <xdr:row>14</xdr:row>
      <xdr:rowOff>101160</xdr:rowOff>
    </xdr:to>
    <xdr:graphicFrame>
      <xdr:nvGraphicFramePr>
        <xdr:cNvPr id="11" name="Wykres 1"/>
        <xdr:cNvGraphicFramePr/>
      </xdr:nvGraphicFramePr>
      <xdr:xfrm>
        <a:off x="1661040" y="1435320"/>
        <a:ext cx="9475920" cy="21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7316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12" name="Wykres 3"/>
        <xdr:cNvGraphicFramePr/>
      </xdr:nvGraphicFramePr>
      <xdr:xfrm>
        <a:off x="1973160" y="5711760"/>
        <a:ext cx="883152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1280</xdr:colOff>
      <xdr:row>6</xdr:row>
      <xdr:rowOff>50400</xdr:rowOff>
    </xdr:from>
    <xdr:to>
      <xdr:col>13</xdr:col>
      <xdr:colOff>272520</xdr:colOff>
      <xdr:row>14</xdr:row>
      <xdr:rowOff>127080</xdr:rowOff>
    </xdr:to>
    <xdr:graphicFrame>
      <xdr:nvGraphicFramePr>
        <xdr:cNvPr id="13" name="Wykres 1"/>
        <xdr:cNvGraphicFramePr/>
      </xdr:nvGraphicFramePr>
      <xdr:xfrm>
        <a:off x="1601280" y="1460160"/>
        <a:ext cx="947520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7316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14" name="Wykres 3"/>
        <xdr:cNvGraphicFramePr/>
      </xdr:nvGraphicFramePr>
      <xdr:xfrm>
        <a:off x="1973160" y="5711760"/>
        <a:ext cx="883152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8.28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6.28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8.56"/>
    <col collapsed="false" customWidth="true" hidden="false" outlineLevel="0" max="10" min="10" style="0" width="9.28"/>
    <col collapsed="false" customWidth="true" hidden="false" outlineLevel="0" max="11" min="11" style="0" width="11.42"/>
    <col collapsed="false" customWidth="true" hidden="false" outlineLevel="0" max="12" min="12" style="0" width="8.85"/>
    <col collapsed="false" customWidth="true" hidden="false" outlineLevel="0" max="16" min="14" style="0" width="10.71"/>
  </cols>
  <sheetData>
    <row r="1" s="3" customFormat="true" ht="2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20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</row>
    <row r="3" s="6" customFormat="true" ht="24.75" hidden="false" customHeight="true" outlineLevel="0" collapsed="false">
      <c r="A3" s="7" t="s">
        <v>13</v>
      </c>
      <c r="B3" s="8" t="n">
        <v>0.151</v>
      </c>
      <c r="C3" s="8" t="n">
        <v>0.148</v>
      </c>
      <c r="D3" s="8" t="n">
        <v>0.143</v>
      </c>
      <c r="E3" s="8" t="n">
        <v>0.136</v>
      </c>
      <c r="F3" s="8" t="n">
        <v>0.129</v>
      </c>
      <c r="G3" s="8" t="n">
        <v>0.123</v>
      </c>
      <c r="H3" s="8" t="n">
        <v>0.121</v>
      </c>
      <c r="I3" s="8" t="n">
        <v>0.119</v>
      </c>
      <c r="J3" s="8" t="n">
        <v>0.116</v>
      </c>
      <c r="K3" s="8" t="n">
        <v>0.113</v>
      </c>
      <c r="L3" s="8" t="n">
        <v>0.112</v>
      </c>
      <c r="M3" s="8" t="n">
        <v>0.114</v>
      </c>
    </row>
    <row r="4" s="6" customFormat="true" ht="24.75" hidden="false" customHeight="true" outlineLevel="0" collapsed="false">
      <c r="A4" s="9" t="s">
        <v>14</v>
      </c>
      <c r="B4" s="10" t="n">
        <v>0.166</v>
      </c>
      <c r="C4" s="10" t="n">
        <v>0.163</v>
      </c>
      <c r="D4" s="10" t="n">
        <v>0.156</v>
      </c>
      <c r="E4" s="10" t="n">
        <v>0.148</v>
      </c>
      <c r="F4" s="10" t="n">
        <v>0.14</v>
      </c>
      <c r="G4" s="10" t="n">
        <v>0.133</v>
      </c>
      <c r="H4" s="10" t="n">
        <v>0.129</v>
      </c>
      <c r="I4" s="10" t="n">
        <v>0.126</v>
      </c>
      <c r="J4" s="10" t="n">
        <v>0.121</v>
      </c>
      <c r="K4" s="10" t="n">
        <v>0.117</v>
      </c>
      <c r="L4" s="10" t="n">
        <v>0.116</v>
      </c>
      <c r="M4" s="10" t="n">
        <v>0.118</v>
      </c>
    </row>
    <row r="5" s="6" customFormat="true" ht="24.75" hidden="false" customHeight="true" outlineLevel="0" collapsed="false">
      <c r="A5" s="11" t="s">
        <v>15</v>
      </c>
      <c r="B5" s="12" t="n">
        <v>0.266</v>
      </c>
      <c r="C5" s="12" t="n">
        <v>0.261</v>
      </c>
      <c r="D5" s="12" t="n">
        <v>0.251</v>
      </c>
      <c r="E5" s="12" t="n">
        <v>0.234</v>
      </c>
      <c r="F5" s="12" t="n">
        <v>0.208</v>
      </c>
      <c r="G5" s="12" t="n">
        <v>0.196</v>
      </c>
      <c r="H5" s="12" t="n">
        <v>0.187</v>
      </c>
      <c r="I5" s="12" t="n">
        <v>0.185</v>
      </c>
      <c r="J5" s="12" t="n">
        <v>0.181</v>
      </c>
      <c r="K5" s="12" t="n">
        <v>0.176</v>
      </c>
      <c r="L5" s="12" t="n">
        <v>0.168</v>
      </c>
      <c r="M5" s="12" t="n">
        <v>0.179</v>
      </c>
    </row>
    <row r="6" s="3" customFormat="true" ht="20" hidden="false" customHeight="true" outlineLevel="0" collapsed="false"/>
    <row r="7" s="13" customFormat="true" ht="20" hidden="false" customHeight="true" outlineLevel="0" collapsed="false"/>
    <row r="8" s="13" customFormat="true" ht="20" hidden="false" customHeight="true" outlineLevel="0" collapsed="false"/>
    <row r="9" s="13" customFormat="true" ht="20" hidden="false" customHeight="true" outlineLevel="0" collapsed="false"/>
    <row r="10" s="13" customFormat="true" ht="20" hidden="false" customHeight="true" outlineLevel="0" collapsed="false"/>
    <row r="11" s="13" customFormat="true" ht="20" hidden="false" customHeight="true" outlineLevel="0" collapsed="false"/>
    <row r="12" s="13" customFormat="true" ht="20" hidden="false" customHeight="true" outlineLevel="0" collapsed="false"/>
    <row r="13" s="13" customFormat="true" ht="20" hidden="false" customHeight="true" outlineLevel="0" collapsed="false"/>
    <row r="14" s="13" customFormat="true" ht="20" hidden="false" customHeight="true" outlineLevel="0" collapsed="false"/>
    <row r="15" s="13" customFormat="true" ht="20" hidden="false" customHeight="true" outlineLevel="0" collapsed="false"/>
    <row r="16" s="13" customFormat="true" ht="20" hidden="false" customHeight="true" outlineLevel="0" collapsed="false"/>
    <row r="17" s="13" customFormat="true" ht="20" hidden="false" customHeight="true" outlineLevel="0" collapsed="false"/>
    <row r="18" s="13" customFormat="true" ht="20" hidden="false" customHeight="true" outlineLevel="0" collapsed="false"/>
    <row r="19" s="13" customFormat="true" ht="20" hidden="false" customHeight="true" outlineLevel="0" collapsed="false"/>
    <row r="20" s="13" customFormat="true" ht="20" hidden="false" customHeight="true" outlineLevel="0" collapsed="false"/>
    <row r="21" s="13" customFormat="true" ht="2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</cols>
  <sheetData>
    <row r="1" s="3" customFormat="true" ht="20" hidden="false" customHeight="true" outlineLevel="0" collapsed="false">
      <c r="A1" s="14" t="s">
        <v>2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21" t="n">
        <v>0.103</v>
      </c>
      <c r="D3" s="21" t="n">
        <v>0.103</v>
      </c>
      <c r="E3" s="22" t="n">
        <v>0.1</v>
      </c>
      <c r="F3" s="21" t="n">
        <v>0.095</v>
      </c>
      <c r="G3" s="21" t="n">
        <v>0.091</v>
      </c>
      <c r="H3" s="21" t="n">
        <v>0.088</v>
      </c>
      <c r="I3" s="21" t="n">
        <v>0.086</v>
      </c>
      <c r="J3" s="21" t="n">
        <v>0.085</v>
      </c>
      <c r="K3" s="21" t="n">
        <v>0.083</v>
      </c>
      <c r="L3" s="21" t="n">
        <v>0.082</v>
      </c>
      <c r="M3" s="21" t="n">
        <v>0.082</v>
      </c>
      <c r="N3" s="21" t="n">
        <v>0.083</v>
      </c>
      <c r="O3" s="19"/>
    </row>
    <row r="4" s="6" customFormat="true" ht="15" hidden="false" customHeight="true" outlineLevel="0" collapsed="false">
      <c r="A4" s="23" t="s">
        <v>14</v>
      </c>
      <c r="B4" s="23"/>
      <c r="C4" s="24" t="n">
        <v>0.09</v>
      </c>
      <c r="D4" s="24" t="n">
        <v>0.091</v>
      </c>
      <c r="E4" s="25" t="n">
        <v>0.089</v>
      </c>
      <c r="F4" s="24" t="n">
        <v>0.085</v>
      </c>
      <c r="G4" s="24" t="n">
        <v>0.082</v>
      </c>
      <c r="H4" s="24" t="n">
        <v>0.078</v>
      </c>
      <c r="I4" s="24" t="n">
        <v>0.076</v>
      </c>
      <c r="J4" s="24" t="n">
        <v>0.075</v>
      </c>
      <c r="K4" s="24" t="n">
        <v>0.073</v>
      </c>
      <c r="L4" s="24" t="n">
        <v>0.072</v>
      </c>
      <c r="M4" s="24" t="n">
        <v>0.072</v>
      </c>
      <c r="N4" s="24" t="n">
        <v>0.073</v>
      </c>
      <c r="O4" s="19"/>
    </row>
    <row r="5" s="6" customFormat="true" ht="17.25" hidden="false" customHeight="true" outlineLevel="0" collapsed="false">
      <c r="A5" s="26" t="s">
        <v>15</v>
      </c>
      <c r="B5" s="26"/>
      <c r="C5" s="27" t="n">
        <v>0.163</v>
      </c>
      <c r="D5" s="27" t="n">
        <v>0.168</v>
      </c>
      <c r="E5" s="28" t="n">
        <v>0.167</v>
      </c>
      <c r="F5" s="27" t="n">
        <v>0.161</v>
      </c>
      <c r="G5" s="27" t="n">
        <v>0.15</v>
      </c>
      <c r="H5" s="27" t="n">
        <v>0.148</v>
      </c>
      <c r="I5" s="27" t="n">
        <v>0.144</v>
      </c>
      <c r="J5" s="27" t="n">
        <v>0.142</v>
      </c>
      <c r="K5" s="27" t="n">
        <v>0.136</v>
      </c>
      <c r="L5" s="27" t="n">
        <v>0.133</v>
      </c>
      <c r="M5" s="27" t="n">
        <v>0.137</v>
      </c>
      <c r="N5" s="27" t="n">
        <v>0.139</v>
      </c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 t="s">
        <v>25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2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21" t="n">
        <v>0.102</v>
      </c>
      <c r="D21" s="21" t="n">
        <v>0.102</v>
      </c>
      <c r="E21" s="21" t="n">
        <v>0.099</v>
      </c>
      <c r="F21" s="21" t="n">
        <v>0.094</v>
      </c>
      <c r="G21" s="21" t="n">
        <v>0.091</v>
      </c>
      <c r="H21" s="21" t="n">
        <v>0.087</v>
      </c>
      <c r="I21" s="21" t="n">
        <v>0.085</v>
      </c>
      <c r="J21" s="21" t="n">
        <v>0.084</v>
      </c>
      <c r="K21" s="21"/>
      <c r="L21" s="21"/>
      <c r="M21" s="21"/>
      <c r="N21" s="21"/>
      <c r="O21" s="19"/>
    </row>
    <row r="22" s="6" customFormat="true" ht="15.75" hidden="false" customHeight="true" outlineLevel="0" collapsed="false">
      <c r="A22" s="23" t="s">
        <v>14</v>
      </c>
      <c r="B22" s="23"/>
      <c r="C22" s="24" t="n">
        <v>0.089</v>
      </c>
      <c r="D22" s="24" t="n">
        <v>0.09</v>
      </c>
      <c r="E22" s="24" t="n">
        <v>0.088</v>
      </c>
      <c r="F22" s="24" t="n">
        <v>0.084</v>
      </c>
      <c r="G22" s="24" t="n">
        <v>0.08</v>
      </c>
      <c r="H22" s="24" t="n">
        <v>0.077</v>
      </c>
      <c r="I22" s="24" t="n">
        <v>0.075</v>
      </c>
      <c r="J22" s="24" t="n">
        <v>0.074</v>
      </c>
      <c r="K22" s="24"/>
      <c r="L22" s="24"/>
      <c r="M22" s="24"/>
      <c r="N22" s="24"/>
      <c r="O22" s="19"/>
    </row>
    <row r="23" s="6" customFormat="true" ht="17.25" hidden="false" customHeight="true" outlineLevel="0" collapsed="false">
      <c r="A23" s="26" t="s">
        <v>15</v>
      </c>
      <c r="B23" s="26"/>
      <c r="C23" s="27" t="n">
        <v>0.159</v>
      </c>
      <c r="D23" s="27" t="n">
        <v>0.164</v>
      </c>
      <c r="E23" s="27" t="n">
        <v>0.163</v>
      </c>
      <c r="F23" s="27" t="n">
        <v>0.157</v>
      </c>
      <c r="G23" s="27" t="n">
        <v>0.146</v>
      </c>
      <c r="H23" s="27" t="n">
        <v>0.144</v>
      </c>
      <c r="I23" s="27" t="n">
        <v>0.14</v>
      </c>
      <c r="J23" s="27" t="n">
        <v>0.138</v>
      </c>
      <c r="K23" s="27"/>
      <c r="L23" s="27"/>
      <c r="M23" s="27"/>
      <c r="N23" s="27"/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s="13" customFormat="true" ht="20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20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</row>
    <row r="36" customFormat="false" ht="20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</row>
    <row r="37" customFormat="false" ht="20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</row>
  </sheetData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</cols>
  <sheetData>
    <row r="1" s="3" customFormat="true" ht="20" hidden="false" customHeight="true" outlineLevel="0" collapsed="false">
      <c r="A1" s="14" t="s">
        <v>2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21" t="n">
        <v>0.086</v>
      </c>
      <c r="D3" s="21" t="n">
        <v>0.085</v>
      </c>
      <c r="E3" s="22" t="n">
        <v>0.081</v>
      </c>
      <c r="F3" s="21" t="n">
        <v>0.077</v>
      </c>
      <c r="G3" s="21" t="n">
        <v>0.074</v>
      </c>
      <c r="H3" s="21" t="n">
        <v>0.071</v>
      </c>
      <c r="I3" s="21" t="n">
        <v>0.071</v>
      </c>
      <c r="J3" s="21" t="n">
        <v>0.07</v>
      </c>
      <c r="K3" s="21" t="n">
        <v>0.068</v>
      </c>
      <c r="L3" s="21" t="n">
        <v>0.066</v>
      </c>
      <c r="M3" s="21" t="n">
        <v>0.065</v>
      </c>
      <c r="N3" s="21" t="n">
        <v>0.066</v>
      </c>
      <c r="O3" s="19"/>
    </row>
    <row r="4" s="6" customFormat="true" ht="15" hidden="false" customHeight="true" outlineLevel="0" collapsed="false">
      <c r="A4" s="23" t="s">
        <v>14</v>
      </c>
      <c r="B4" s="23"/>
      <c r="C4" s="24" t="n">
        <v>0.076</v>
      </c>
      <c r="D4" s="24" t="n">
        <v>0.075</v>
      </c>
      <c r="E4" s="25" t="n">
        <v>0.072</v>
      </c>
      <c r="F4" s="24" t="n">
        <v>0.069</v>
      </c>
      <c r="G4" s="24" t="n">
        <v>0.066</v>
      </c>
      <c r="H4" s="24" t="n">
        <v>0.063</v>
      </c>
      <c r="I4" s="24" t="n">
        <v>0.063</v>
      </c>
      <c r="J4" s="24" t="n">
        <v>0.063</v>
      </c>
      <c r="K4" s="24" t="n">
        <v>0.061</v>
      </c>
      <c r="L4" s="24" t="n">
        <v>0.058</v>
      </c>
      <c r="M4" s="24" t="n">
        <v>0.056</v>
      </c>
      <c r="N4" s="24" t="n">
        <v>0.057</v>
      </c>
      <c r="O4" s="19"/>
    </row>
    <row r="5" s="6" customFormat="true" ht="17.25" hidden="false" customHeight="true" outlineLevel="0" collapsed="false">
      <c r="A5" s="26" t="s">
        <v>15</v>
      </c>
      <c r="B5" s="26"/>
      <c r="C5" s="27" t="n">
        <v>0.146</v>
      </c>
      <c r="D5" s="27" t="n">
        <v>0.147</v>
      </c>
      <c r="E5" s="28" t="n">
        <v>0.143</v>
      </c>
      <c r="F5" s="27" t="n">
        <v>0.135</v>
      </c>
      <c r="G5" s="27" t="n">
        <v>0.126</v>
      </c>
      <c r="H5" s="27" t="n">
        <v>0.124</v>
      </c>
      <c r="I5" s="27" t="n">
        <v>0.123</v>
      </c>
      <c r="J5" s="27" t="n">
        <v>0.123</v>
      </c>
      <c r="K5" s="27" t="n">
        <v>0.119</v>
      </c>
      <c r="L5" s="27" t="n">
        <v>0.111</v>
      </c>
      <c r="M5" s="27" t="n">
        <v>0.112</v>
      </c>
      <c r="N5" s="27" t="n">
        <v>0.115</v>
      </c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2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 t="n">
        <v>0.066</v>
      </c>
      <c r="O21" s="19"/>
    </row>
    <row r="22" s="6" customFormat="true" ht="15.75" hidden="false" customHeight="true" outlineLevel="0" collapsed="false">
      <c r="A22" s="23" t="s">
        <v>14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 t="n">
        <v>0.057</v>
      </c>
      <c r="O22" s="19"/>
    </row>
    <row r="23" s="6" customFormat="true" ht="17.25" hidden="false" customHeight="true" outlineLevel="0" collapsed="false">
      <c r="A23" s="26" t="s">
        <v>15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 t="n">
        <v>0.118</v>
      </c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/>
    <row r="34" s="13" customFormat="true" ht="20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</cols>
  <sheetData>
    <row r="1" s="3" customFormat="true" ht="20" hidden="false" customHeight="true" outlineLevel="0" collapsed="false">
      <c r="A1" s="14" t="s">
        <v>2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21" t="n">
        <v>0.069</v>
      </c>
      <c r="D3" s="21" t="n">
        <v>0.068</v>
      </c>
      <c r="E3" s="22" t="n">
        <v>0.066</v>
      </c>
      <c r="F3" s="21" t="n">
        <v>0.063</v>
      </c>
      <c r="G3" s="21" t="n">
        <v>0.061</v>
      </c>
      <c r="H3" s="21" t="n">
        <v>0.059</v>
      </c>
      <c r="I3" s="21" t="n">
        <v>0.059</v>
      </c>
      <c r="J3" s="21" t="n">
        <v>0.058</v>
      </c>
      <c r="K3" s="21" t="n">
        <v>0.057</v>
      </c>
      <c r="L3" s="21" t="n">
        <v>0.057</v>
      </c>
      <c r="M3" s="21" t="n">
        <v>0.057</v>
      </c>
      <c r="N3" s="21" t="n">
        <v>0.058</v>
      </c>
      <c r="O3" s="19"/>
    </row>
    <row r="4" s="6" customFormat="true" ht="15" hidden="false" customHeight="true" outlineLevel="0" collapsed="false">
      <c r="A4" s="23" t="s">
        <v>14</v>
      </c>
      <c r="B4" s="23"/>
      <c r="C4" s="24" t="n">
        <v>0.06</v>
      </c>
      <c r="D4" s="24" t="n">
        <v>0.06</v>
      </c>
      <c r="E4" s="25" t="n">
        <v>0.058</v>
      </c>
      <c r="F4" s="24" t="n">
        <v>0.056</v>
      </c>
      <c r="G4" s="24" t="n">
        <v>0.054</v>
      </c>
      <c r="H4" s="24" t="n">
        <v>0.052</v>
      </c>
      <c r="I4" s="24" t="n">
        <v>0.052</v>
      </c>
      <c r="J4" s="24" t="n">
        <v>0.052</v>
      </c>
      <c r="K4" s="24" t="n">
        <v>0.051</v>
      </c>
      <c r="L4" s="24" t="n">
        <v>0.05</v>
      </c>
      <c r="M4" s="24" t="n">
        <v>0.051</v>
      </c>
      <c r="N4" s="24" t="n">
        <v>0.052</v>
      </c>
      <c r="O4" s="19"/>
    </row>
    <row r="5" s="6" customFormat="true" ht="17.25" hidden="false" customHeight="true" outlineLevel="0" collapsed="false">
      <c r="A5" s="26" t="s">
        <v>15</v>
      </c>
      <c r="B5" s="26"/>
      <c r="C5" s="27" t="n">
        <v>0.125</v>
      </c>
      <c r="D5" s="27" t="n">
        <v>0.122</v>
      </c>
      <c r="E5" s="28" t="n">
        <v>0.122</v>
      </c>
      <c r="F5" s="27" t="n">
        <v>0.116</v>
      </c>
      <c r="G5" s="27" t="n">
        <v>0.107</v>
      </c>
      <c r="H5" s="27" t="n">
        <v>0.104</v>
      </c>
      <c r="I5" s="27" t="n">
        <v>0.103</v>
      </c>
      <c r="J5" s="27" t="n">
        <v>0.103</v>
      </c>
      <c r="K5" s="27" t="n">
        <v>0.105</v>
      </c>
      <c r="L5" s="27" t="n">
        <v>0.104</v>
      </c>
      <c r="M5" s="27" t="n">
        <v>0.106</v>
      </c>
      <c r="N5" s="27" t="n">
        <v>0.11</v>
      </c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2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21" t="n">
        <v>0.068</v>
      </c>
      <c r="D21" s="21" t="n">
        <v>0.068</v>
      </c>
      <c r="E21" s="21" t="n">
        <v>0.066</v>
      </c>
      <c r="F21" s="21" t="n">
        <v>0.063</v>
      </c>
      <c r="G21" s="21" t="n">
        <v>0.061</v>
      </c>
      <c r="H21" s="21" t="n">
        <v>0.058</v>
      </c>
      <c r="I21" s="21" t="n">
        <v>0.058</v>
      </c>
      <c r="J21" s="21" t="n">
        <v>0.058</v>
      </c>
      <c r="K21" s="21"/>
      <c r="L21" s="21"/>
      <c r="M21" s="21"/>
      <c r="N21" s="21" t="n">
        <v>0.058</v>
      </c>
      <c r="O21" s="19"/>
    </row>
    <row r="22" s="6" customFormat="true" ht="15.75" hidden="false" customHeight="true" outlineLevel="0" collapsed="false">
      <c r="A22" s="23" t="s">
        <v>14</v>
      </c>
      <c r="B22" s="23"/>
      <c r="C22" s="24" t="n">
        <v>0.059</v>
      </c>
      <c r="D22" s="24" t="n">
        <v>0.059</v>
      </c>
      <c r="E22" s="24" t="n">
        <v>0.058</v>
      </c>
      <c r="F22" s="24" t="n">
        <v>0.056</v>
      </c>
      <c r="G22" s="24" t="n">
        <v>0.054</v>
      </c>
      <c r="H22" s="24" t="n">
        <v>0.052</v>
      </c>
      <c r="I22" s="24" t="n">
        <v>0.051</v>
      </c>
      <c r="J22" s="24" t="n">
        <v>0.051</v>
      </c>
      <c r="K22" s="24"/>
      <c r="L22" s="24"/>
      <c r="M22" s="24"/>
      <c r="N22" s="24" t="n">
        <v>0.052</v>
      </c>
      <c r="O22" s="19"/>
    </row>
    <row r="23" s="6" customFormat="true" ht="17.25" hidden="false" customHeight="true" outlineLevel="0" collapsed="false">
      <c r="A23" s="26" t="s">
        <v>15</v>
      </c>
      <c r="B23" s="26"/>
      <c r="C23" s="27" t="n">
        <v>0.129</v>
      </c>
      <c r="D23" s="27" t="n">
        <v>0.126</v>
      </c>
      <c r="E23" s="27" t="n">
        <v>0.126</v>
      </c>
      <c r="F23" s="27" t="n">
        <v>0.119</v>
      </c>
      <c r="G23" s="27" t="n">
        <v>0.11</v>
      </c>
      <c r="H23" s="27" t="n">
        <v>0.108</v>
      </c>
      <c r="I23" s="27" t="n">
        <v>0.106</v>
      </c>
      <c r="J23" s="27" t="n">
        <v>0.106</v>
      </c>
      <c r="K23" s="27"/>
      <c r="L23" s="27"/>
      <c r="M23" s="27"/>
      <c r="N23" s="27" t="n">
        <v>0.109</v>
      </c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/>
    <row r="34" s="13" customFormat="true" ht="20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</cols>
  <sheetData>
    <row r="1" s="3" customFormat="true" ht="20" hidden="false" customHeight="true" outlineLevel="0" collapsed="false">
      <c r="A1" s="14" t="s">
        <v>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21" t="n">
        <v>0.061</v>
      </c>
      <c r="D3" s="21" t="n">
        <v>0.061</v>
      </c>
      <c r="E3" s="22" t="n">
        <v>0.059</v>
      </c>
      <c r="F3" s="21" t="n">
        <v>0.056</v>
      </c>
      <c r="G3" s="21" t="n">
        <v>0.054</v>
      </c>
      <c r="H3" s="21" t="n">
        <v>0.053</v>
      </c>
      <c r="I3" s="21" t="n">
        <v>0.052</v>
      </c>
      <c r="J3" s="21" t="n">
        <v>0.052</v>
      </c>
      <c r="K3" s="21" t="n">
        <v>0.051</v>
      </c>
      <c r="L3" s="21" t="n">
        <v>0.05</v>
      </c>
      <c r="M3" s="21" t="n">
        <v>0.051</v>
      </c>
      <c r="N3" s="21" t="n">
        <v>0.052</v>
      </c>
      <c r="O3" s="19"/>
    </row>
    <row r="4" s="6" customFormat="true" ht="15" hidden="false" customHeight="true" outlineLevel="0" collapsed="false">
      <c r="A4" s="23" t="s">
        <v>14</v>
      </c>
      <c r="B4" s="23"/>
      <c r="C4" s="24" t="n">
        <v>0.054</v>
      </c>
      <c r="D4" s="24" t="n">
        <v>0.054</v>
      </c>
      <c r="E4" s="25" t="n">
        <v>0.053</v>
      </c>
      <c r="F4" s="24" t="n">
        <v>0.05</v>
      </c>
      <c r="G4" s="24" t="n">
        <v>0.049</v>
      </c>
      <c r="H4" s="24" t="n">
        <v>0.047</v>
      </c>
      <c r="I4" s="24" t="n">
        <v>0.047</v>
      </c>
      <c r="J4" s="24" t="n">
        <v>0.047</v>
      </c>
      <c r="K4" s="24" t="n">
        <v>0.046</v>
      </c>
      <c r="L4" s="24" t="n">
        <v>0.045</v>
      </c>
      <c r="M4" s="24" t="n">
        <v>0.045</v>
      </c>
      <c r="N4" s="24" t="n">
        <v>0.046</v>
      </c>
      <c r="O4" s="19"/>
    </row>
    <row r="5" s="6" customFormat="true" ht="17.25" hidden="false" customHeight="true" outlineLevel="0" collapsed="false">
      <c r="A5" s="26" t="s">
        <v>15</v>
      </c>
      <c r="B5" s="26"/>
      <c r="C5" s="27" t="n">
        <v>0.114</v>
      </c>
      <c r="D5" s="27" t="n">
        <v>0.114</v>
      </c>
      <c r="E5" s="28" t="n">
        <v>0.114</v>
      </c>
      <c r="F5" s="27" t="n">
        <v>0.11</v>
      </c>
      <c r="G5" s="27" t="n">
        <v>0.105</v>
      </c>
      <c r="H5" s="27" t="n">
        <v>0.099</v>
      </c>
      <c r="I5" s="27" t="n">
        <v>0.097</v>
      </c>
      <c r="J5" s="27" t="n">
        <v>0.093</v>
      </c>
      <c r="K5" s="27" t="n">
        <v>0.091</v>
      </c>
      <c r="L5" s="27" t="n">
        <v>0.09</v>
      </c>
      <c r="M5" s="27" t="n">
        <v>0.09</v>
      </c>
      <c r="N5" s="27" t="n">
        <v>0.093</v>
      </c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2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21" t="n">
        <v>0.061</v>
      </c>
      <c r="D21" s="21" t="n">
        <v>0.061</v>
      </c>
      <c r="E21" s="21" t="n">
        <v>0.059</v>
      </c>
      <c r="F21" s="21" t="n">
        <v>0.056</v>
      </c>
      <c r="G21" s="21" t="n">
        <v>0.054</v>
      </c>
      <c r="H21" s="21" t="n">
        <v>0.053</v>
      </c>
      <c r="I21" s="21" t="n">
        <v>0.052</v>
      </c>
      <c r="J21" s="21" t="n">
        <v>0.052</v>
      </c>
      <c r="K21" s="21"/>
      <c r="L21" s="21"/>
      <c r="M21" s="21"/>
      <c r="N21" s="21"/>
      <c r="O21" s="19"/>
    </row>
    <row r="22" s="6" customFormat="true" ht="15.75" hidden="false" customHeight="true" outlineLevel="0" collapsed="false">
      <c r="A22" s="23" t="s">
        <v>14</v>
      </c>
      <c r="B22" s="23"/>
      <c r="C22" s="24" t="n">
        <v>0.054</v>
      </c>
      <c r="D22" s="24" t="n">
        <v>0.054</v>
      </c>
      <c r="E22" s="24" t="n">
        <v>0.053</v>
      </c>
      <c r="F22" s="24" t="n">
        <v>0.051</v>
      </c>
      <c r="G22" s="24" t="n">
        <v>0.049</v>
      </c>
      <c r="H22" s="24" t="n">
        <v>0.047</v>
      </c>
      <c r="I22" s="24" t="n">
        <v>0.047</v>
      </c>
      <c r="J22" s="24" t="n">
        <v>0.047</v>
      </c>
      <c r="K22" s="24"/>
      <c r="L22" s="24"/>
      <c r="M22" s="24"/>
      <c r="N22" s="24"/>
      <c r="O22" s="19"/>
    </row>
    <row r="23" s="6" customFormat="true" ht="17.25" hidden="false" customHeight="true" outlineLevel="0" collapsed="false">
      <c r="A23" s="26" t="s">
        <v>15</v>
      </c>
      <c r="B23" s="26"/>
      <c r="C23" s="27" t="n">
        <v>0.114</v>
      </c>
      <c r="D23" s="27" t="n">
        <v>0.114</v>
      </c>
      <c r="E23" s="27" t="n">
        <v>0.114</v>
      </c>
      <c r="F23" s="27" t="n">
        <v>0.109</v>
      </c>
      <c r="G23" s="27" t="n">
        <v>0.105</v>
      </c>
      <c r="H23" s="27" t="n">
        <v>0.098</v>
      </c>
      <c r="I23" s="27" t="n">
        <v>0.097</v>
      </c>
      <c r="J23" s="27" t="n">
        <v>0.093</v>
      </c>
      <c r="K23" s="27"/>
      <c r="L23" s="27"/>
      <c r="M23" s="27"/>
      <c r="N23" s="27"/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/>
    <row r="34" s="13" customFormat="true" ht="20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5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</cols>
  <sheetData>
    <row r="1" s="3" customFormat="true" ht="20" hidden="false" customHeight="true" outlineLevel="0" collapsed="false">
      <c r="A1" s="14" t="s">
        <v>3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21" t="n">
        <v>0.055</v>
      </c>
      <c r="D3" s="21" t="n">
        <v>0.055</v>
      </c>
      <c r="E3" s="22" t="n">
        <v>0.054</v>
      </c>
      <c r="F3" s="21" t="n">
        <v>0.058</v>
      </c>
      <c r="G3" s="21" t="n">
        <v>0.06</v>
      </c>
      <c r="H3" s="21" t="n">
        <v>0.061</v>
      </c>
      <c r="I3" s="21" t="n">
        <v>0.061</v>
      </c>
      <c r="J3" s="21" t="n">
        <v>0.061</v>
      </c>
      <c r="K3" s="21" t="n">
        <v>0.061</v>
      </c>
      <c r="L3" s="21" t="n">
        <v>0.061</v>
      </c>
      <c r="M3" s="21" t="n">
        <v>0.061</v>
      </c>
      <c r="N3" s="21" t="n">
        <v>0.062</v>
      </c>
      <c r="O3" s="19"/>
    </row>
    <row r="4" s="6" customFormat="true" ht="15" hidden="false" customHeight="true" outlineLevel="0" collapsed="false">
      <c r="A4" s="23" t="s">
        <v>14</v>
      </c>
      <c r="B4" s="23"/>
      <c r="C4" s="24" t="n">
        <v>0.049</v>
      </c>
      <c r="D4" s="24" t="n">
        <v>0.049</v>
      </c>
      <c r="E4" s="25" t="n">
        <v>0.048</v>
      </c>
      <c r="F4" s="24" t="n">
        <v>0.051</v>
      </c>
      <c r="G4" s="24" t="n">
        <v>0.055</v>
      </c>
      <c r="H4" s="24" t="n">
        <v>0.056</v>
      </c>
      <c r="I4" s="24" t="n">
        <v>0.057</v>
      </c>
      <c r="J4" s="24" t="n">
        <v>0.057</v>
      </c>
      <c r="K4" s="24" t="n">
        <v>0.056</v>
      </c>
      <c r="L4" s="24" t="n">
        <v>0.055</v>
      </c>
      <c r="M4" s="24" t="n">
        <v>0.055</v>
      </c>
      <c r="N4" s="24" t="n">
        <v>0.056</v>
      </c>
      <c r="O4" s="19"/>
    </row>
    <row r="5" s="6" customFormat="true" ht="17.25" hidden="false" customHeight="true" outlineLevel="0" collapsed="false">
      <c r="A5" s="26" t="s">
        <v>15</v>
      </c>
      <c r="B5" s="26"/>
      <c r="C5" s="27" t="n">
        <v>0.101</v>
      </c>
      <c r="D5" s="27" t="n">
        <v>0.101</v>
      </c>
      <c r="E5" s="28" t="n">
        <v>0.102</v>
      </c>
      <c r="F5" s="27" t="n">
        <v>0.109</v>
      </c>
      <c r="G5" s="27" t="n">
        <v>0.113</v>
      </c>
      <c r="H5" s="27" t="n">
        <v>0.111</v>
      </c>
      <c r="I5" s="27" t="n">
        <v>0.112</v>
      </c>
      <c r="J5" s="27" t="n">
        <v>0.11</v>
      </c>
      <c r="K5" s="27" t="n">
        <v>0.108</v>
      </c>
      <c r="L5" s="27" t="n">
        <v>0.101</v>
      </c>
      <c r="M5" s="27" t="n">
        <v>0.102</v>
      </c>
      <c r="N5" s="27" t="n">
        <v>0.101</v>
      </c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2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 t="n">
        <v>0.063</v>
      </c>
      <c r="O21" s="19"/>
    </row>
    <row r="22" s="6" customFormat="true" ht="15.75" hidden="false" customHeight="true" outlineLevel="0" collapsed="false">
      <c r="A22" s="23" t="s">
        <v>14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 t="n">
        <v>0.056</v>
      </c>
      <c r="O22" s="19"/>
    </row>
    <row r="23" s="6" customFormat="true" ht="17.25" hidden="false" customHeight="true" outlineLevel="0" collapsed="false">
      <c r="A23" s="26" t="s">
        <v>15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 t="n">
        <v>0.102</v>
      </c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/>
    <row r="34" s="13" customFormat="true" ht="20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5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</cols>
  <sheetData>
    <row r="1" s="3" customFormat="true" ht="20" hidden="false" customHeight="true" outlineLevel="0" collapsed="false">
      <c r="A1" s="14" t="s">
        <v>3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21" t="n">
        <v>0.065</v>
      </c>
      <c r="D3" s="21" t="n">
        <v>0.065</v>
      </c>
      <c r="E3" s="22" t="n">
        <v>0.064</v>
      </c>
      <c r="F3" s="21" t="n">
        <v>0.063</v>
      </c>
      <c r="G3" s="21" t="n">
        <v>0.061</v>
      </c>
      <c r="H3" s="21" t="n">
        <v>0.059</v>
      </c>
      <c r="I3" s="21" t="n">
        <v>0.058</v>
      </c>
      <c r="J3" s="21" t="n">
        <v>0.058</v>
      </c>
      <c r="K3" s="21" t="s">
        <v>32</v>
      </c>
      <c r="L3" s="21" t="n">
        <v>0.055</v>
      </c>
      <c r="M3" s="21" t="n">
        <v>0.054</v>
      </c>
      <c r="N3" s="21" t="n">
        <v>0.054</v>
      </c>
      <c r="O3" s="19"/>
    </row>
    <row r="4" s="6" customFormat="true" ht="15" hidden="false" customHeight="true" outlineLevel="0" collapsed="false">
      <c r="A4" s="23" t="s">
        <v>14</v>
      </c>
      <c r="B4" s="23"/>
      <c r="C4" s="24" t="n">
        <v>0.058</v>
      </c>
      <c r="D4" s="24" t="n">
        <v>0.059</v>
      </c>
      <c r="E4" s="25" t="n">
        <v>0.058</v>
      </c>
      <c r="F4" s="24" t="n">
        <v>0.057</v>
      </c>
      <c r="G4" s="24" t="n">
        <v>0.056</v>
      </c>
      <c r="H4" s="24" t="n">
        <v>0.054</v>
      </c>
      <c r="I4" s="24" t="n">
        <v>0.053</v>
      </c>
      <c r="J4" s="24" t="n">
        <v>0.052</v>
      </c>
      <c r="K4" s="24" t="n">
        <v>0.05</v>
      </c>
      <c r="L4" s="24" t="n">
        <v>0.049</v>
      </c>
      <c r="M4" s="24" t="n">
        <v>0.048</v>
      </c>
      <c r="N4" s="24" t="n">
        <v>0.048</v>
      </c>
      <c r="O4" s="19"/>
    </row>
    <row r="5" s="6" customFormat="true" ht="17.25" hidden="false" customHeight="true" outlineLevel="0" collapsed="false">
      <c r="A5" s="26" t="s">
        <v>15</v>
      </c>
      <c r="B5" s="26"/>
      <c r="C5" s="27" t="n">
        <v>0.106</v>
      </c>
      <c r="D5" s="27" t="n">
        <v>0.107</v>
      </c>
      <c r="E5" s="28" t="n">
        <v>0.104</v>
      </c>
      <c r="F5" s="27" t="n">
        <v>0.101</v>
      </c>
      <c r="G5" s="27" t="n">
        <v>0.098</v>
      </c>
      <c r="H5" s="27" t="n">
        <v>0.095</v>
      </c>
      <c r="I5" s="27" t="n">
        <v>0.094</v>
      </c>
      <c r="J5" s="27" t="n">
        <v>0.093</v>
      </c>
      <c r="K5" s="27" t="n">
        <v>0.093</v>
      </c>
      <c r="L5" s="27" t="n">
        <v>0.089</v>
      </c>
      <c r="M5" s="27" t="n">
        <v>0.086</v>
      </c>
      <c r="N5" s="27" t="n">
        <v>0.085</v>
      </c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2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21" t="n">
        <v>0.065</v>
      </c>
      <c r="D21" s="21" t="n">
        <v>0.066</v>
      </c>
      <c r="E21" s="21" t="n">
        <v>0.064</v>
      </c>
      <c r="F21" s="21" t="n">
        <v>0.063</v>
      </c>
      <c r="G21" s="21" t="n">
        <v>0.061</v>
      </c>
      <c r="H21" s="21" t="n">
        <v>0.06</v>
      </c>
      <c r="I21" s="21" t="n">
        <v>0.059</v>
      </c>
      <c r="J21" s="21" t="n">
        <v>0.058</v>
      </c>
      <c r="K21" s="21"/>
      <c r="L21" s="21"/>
      <c r="M21" s="21"/>
      <c r="N21" s="21" t="n">
        <v>0.058</v>
      </c>
      <c r="O21" s="19"/>
    </row>
    <row r="22" s="6" customFormat="true" ht="15.75" hidden="false" customHeight="true" outlineLevel="0" collapsed="false">
      <c r="A22" s="23" t="s">
        <v>14</v>
      </c>
      <c r="B22" s="23"/>
      <c r="C22" s="24" t="n">
        <v>0.058</v>
      </c>
      <c r="D22" s="24" t="n">
        <v>0.059</v>
      </c>
      <c r="E22" s="24" t="n">
        <v>0.058</v>
      </c>
      <c r="F22" s="24" t="n">
        <v>0.057</v>
      </c>
      <c r="G22" s="24" t="n">
        <v>0.056</v>
      </c>
      <c r="H22" s="24" t="n">
        <v>0.054</v>
      </c>
      <c r="I22" s="24" t="n">
        <v>0.053</v>
      </c>
      <c r="J22" s="24" t="n">
        <v>0.052</v>
      </c>
      <c r="K22" s="24"/>
      <c r="L22" s="24"/>
      <c r="M22" s="24"/>
      <c r="N22" s="24" t="n">
        <v>0.049</v>
      </c>
      <c r="O22" s="19"/>
    </row>
    <row r="23" s="6" customFormat="true" ht="17.25" hidden="false" customHeight="true" outlineLevel="0" collapsed="false">
      <c r="A23" s="26" t="s">
        <v>15</v>
      </c>
      <c r="B23" s="26"/>
      <c r="C23" s="27" t="n">
        <v>0.108</v>
      </c>
      <c r="D23" s="27" t="n">
        <v>0.108</v>
      </c>
      <c r="E23" s="27" t="n">
        <v>0.105</v>
      </c>
      <c r="F23" s="27" t="n">
        <v>0.103</v>
      </c>
      <c r="G23" s="27" t="n">
        <v>0.1</v>
      </c>
      <c r="H23" s="27" t="n">
        <v>0.097</v>
      </c>
      <c r="I23" s="27" t="n">
        <v>0.095</v>
      </c>
      <c r="J23" s="27" t="n">
        <v>0.094</v>
      </c>
      <c r="K23" s="27"/>
      <c r="L23" s="27"/>
      <c r="M23" s="27"/>
      <c r="N23" s="27" t="n">
        <v>0.097</v>
      </c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/>
    <row r="34" s="13" customFormat="true" ht="20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5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</cols>
  <sheetData>
    <row r="1" s="3" customFormat="true" ht="20" hidden="false" customHeight="true" outlineLevel="0" collapsed="false">
      <c r="A1" s="14" t="s">
        <v>3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21" t="n">
        <v>0.055</v>
      </c>
      <c r="D3" s="21" t="n">
        <v>0.055</v>
      </c>
      <c r="E3" s="22" t="n">
        <v>0.054</v>
      </c>
      <c r="F3" s="21" t="n">
        <v>0.052</v>
      </c>
      <c r="G3" s="21" t="n">
        <v>0.051</v>
      </c>
      <c r="H3" s="21" t="n">
        <v>0.049</v>
      </c>
      <c r="I3" s="21" t="n">
        <v>0.049</v>
      </c>
      <c r="J3" s="21" t="n">
        <v>0.048</v>
      </c>
      <c r="K3" s="21" t="n">
        <v>0.051</v>
      </c>
      <c r="L3" s="21" t="n">
        <v>0.051</v>
      </c>
      <c r="M3" s="21" t="n">
        <v>0.051</v>
      </c>
      <c r="N3" s="21" t="n">
        <v>0.052</v>
      </c>
      <c r="O3" s="19"/>
    </row>
    <row r="4" s="6" customFormat="true" ht="15" hidden="false" customHeight="true" outlineLevel="0" collapsed="false">
      <c r="A4" s="23" t="s">
        <v>14</v>
      </c>
      <c r="B4" s="23"/>
      <c r="C4" s="24" t="n">
        <v>0.049</v>
      </c>
      <c r="D4" s="24" t="n">
        <v>0.048</v>
      </c>
      <c r="E4" s="25" t="n">
        <v>0.048</v>
      </c>
      <c r="F4" s="24" t="n">
        <v>0.047</v>
      </c>
      <c r="G4" s="24" t="n">
        <v>0.045</v>
      </c>
      <c r="H4" s="24" t="n">
        <v>0.044</v>
      </c>
      <c r="I4" s="24" t="n">
        <v>0.043</v>
      </c>
      <c r="J4" s="24" t="n">
        <v>0.043</v>
      </c>
      <c r="K4" s="24" t="n">
        <v>0.045</v>
      </c>
      <c r="L4" s="24" t="n">
        <v>0.044</v>
      </c>
      <c r="M4" s="24" t="n">
        <v>0.044</v>
      </c>
      <c r="N4" s="24" t="n">
        <v>0.045</v>
      </c>
      <c r="O4" s="19"/>
    </row>
    <row r="5" s="6" customFormat="true" ht="17.25" hidden="false" customHeight="true" outlineLevel="0" collapsed="false">
      <c r="A5" s="26" t="s">
        <v>15</v>
      </c>
      <c r="B5" s="26"/>
      <c r="C5" s="27" t="n">
        <v>0.09</v>
      </c>
      <c r="D5" s="27" t="n">
        <v>0.09</v>
      </c>
      <c r="E5" s="28" t="n">
        <v>0.091</v>
      </c>
      <c r="F5" s="27" t="n">
        <v>0.091</v>
      </c>
      <c r="G5" s="27" t="n">
        <v>0.087</v>
      </c>
      <c r="H5" s="27" t="n">
        <v>0.083</v>
      </c>
      <c r="I5" s="27" t="n">
        <v>0.083</v>
      </c>
      <c r="J5" s="27" t="n">
        <v>0.087</v>
      </c>
      <c r="K5" s="27" t="n">
        <v>0.1</v>
      </c>
      <c r="L5" s="27" t="n">
        <v>0.1</v>
      </c>
      <c r="M5" s="27" t="n">
        <v>0.099</v>
      </c>
      <c r="N5" s="27" t="n">
        <v>0.099</v>
      </c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2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35" t="n">
        <v>5.9</v>
      </c>
      <c r="D21" s="35" t="n">
        <v>5.9</v>
      </c>
      <c r="E21" s="35" t="n">
        <v>5.8</v>
      </c>
      <c r="F21" s="35" t="n">
        <v>5.6</v>
      </c>
      <c r="G21" s="35" t="n">
        <v>5.4</v>
      </c>
      <c r="H21" s="35" t="n">
        <v>5.2</v>
      </c>
      <c r="I21" s="35" t="n">
        <v>5.2</v>
      </c>
      <c r="J21" s="35" t="n">
        <v>5.2</v>
      </c>
      <c r="K21" s="35"/>
      <c r="L21" s="35"/>
      <c r="M21" s="35"/>
      <c r="N21" s="35" t="n">
        <v>5.2</v>
      </c>
      <c r="O21" s="19"/>
    </row>
    <row r="22" s="6" customFormat="true" ht="15.75" hidden="false" customHeight="true" outlineLevel="0" collapsed="false">
      <c r="A22" s="23" t="s">
        <v>14</v>
      </c>
      <c r="B22" s="23"/>
      <c r="C22" s="36" t="n">
        <v>5</v>
      </c>
      <c r="D22" s="36" t="n">
        <v>5</v>
      </c>
      <c r="E22" s="36" t="n">
        <v>4.9</v>
      </c>
      <c r="F22" s="36" t="n">
        <v>4.8</v>
      </c>
      <c r="G22" s="36" t="n">
        <v>4.7</v>
      </c>
      <c r="H22" s="36" t="n">
        <v>4.5</v>
      </c>
      <c r="I22" s="36" t="n">
        <v>4.5</v>
      </c>
      <c r="J22" s="36" t="n">
        <v>4.5</v>
      </c>
      <c r="K22" s="36"/>
      <c r="L22" s="36"/>
      <c r="M22" s="36"/>
      <c r="N22" s="36" t="n">
        <v>4.5</v>
      </c>
      <c r="O22" s="19"/>
    </row>
    <row r="23" s="6" customFormat="true" ht="17.25" hidden="false" customHeight="true" outlineLevel="0" collapsed="false">
      <c r="A23" s="26" t="s">
        <v>15</v>
      </c>
      <c r="B23" s="26"/>
      <c r="C23" s="37" t="n">
        <v>10.2</v>
      </c>
      <c r="D23" s="37" t="n">
        <v>10.2</v>
      </c>
      <c r="E23" s="37" t="n">
        <v>10.3</v>
      </c>
      <c r="F23" s="37" t="n">
        <v>10.4</v>
      </c>
      <c r="G23" s="37" t="n">
        <v>9.9</v>
      </c>
      <c r="H23" s="37" t="n">
        <v>9.4</v>
      </c>
      <c r="I23" s="37" t="n">
        <v>9.5</v>
      </c>
      <c r="J23" s="37" t="n">
        <v>9.9</v>
      </c>
      <c r="K23" s="37"/>
      <c r="L23" s="37"/>
      <c r="M23" s="37"/>
      <c r="N23" s="37" t="n">
        <v>9.5</v>
      </c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/>
    <row r="34" s="13" customFormat="true" ht="20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K3" activeCellId="0" sqref="K3:K5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</cols>
  <sheetData>
    <row r="1" s="3" customFormat="true" ht="20" hidden="false" customHeight="true" outlineLevel="0" collapsed="false">
      <c r="A1" s="14" t="s">
        <v>3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21" t="n">
        <v>0.055</v>
      </c>
      <c r="D3" s="21" t="n">
        <v>0.055</v>
      </c>
      <c r="E3" s="22" t="n">
        <v>0.054</v>
      </c>
      <c r="F3" s="21" t="n">
        <v>0.052</v>
      </c>
      <c r="G3" s="21" t="n">
        <v>0.051</v>
      </c>
      <c r="H3" s="21" t="n">
        <v>0.05</v>
      </c>
      <c r="I3" s="21" t="n">
        <v>0.055</v>
      </c>
      <c r="J3" s="21" t="n">
        <v>0.05</v>
      </c>
      <c r="K3" s="21" t="n">
        <v>0.05</v>
      </c>
      <c r="L3" s="21" t="n">
        <v>0.05</v>
      </c>
      <c r="M3" s="21" t="n">
        <v>0.05</v>
      </c>
      <c r="N3" s="21" t="n">
        <v>0.051</v>
      </c>
      <c r="O3" s="19"/>
    </row>
    <row r="4" s="6" customFormat="true" ht="15" hidden="false" customHeight="true" outlineLevel="0" collapsed="false">
      <c r="A4" s="23" t="s">
        <v>14</v>
      </c>
      <c r="B4" s="23"/>
      <c r="C4" s="24" t="n">
        <v>0.047</v>
      </c>
      <c r="D4" s="24" t="n">
        <v>0.048</v>
      </c>
      <c r="E4" s="25" t="n">
        <v>0.047</v>
      </c>
      <c r="F4" s="24" t="n">
        <v>0.046</v>
      </c>
      <c r="G4" s="24" t="n">
        <v>0.045</v>
      </c>
      <c r="H4" s="24" t="n">
        <v>0.044</v>
      </c>
      <c r="I4" s="24" t="n">
        <v>0.047</v>
      </c>
      <c r="J4" s="24" t="n">
        <v>0.044</v>
      </c>
      <c r="K4" s="24" t="n">
        <v>0.044</v>
      </c>
      <c r="L4" s="24" t="n">
        <v>0.043</v>
      </c>
      <c r="M4" s="24" t="n">
        <v>0.044</v>
      </c>
      <c r="N4" s="24" t="n">
        <v>0.044</v>
      </c>
      <c r="O4" s="19"/>
    </row>
    <row r="5" s="6" customFormat="true" ht="17.25" hidden="false" customHeight="true" outlineLevel="0" collapsed="false">
      <c r="A5" s="26" t="s">
        <v>15</v>
      </c>
      <c r="B5" s="26"/>
      <c r="C5" s="27" t="n">
        <v>0.104</v>
      </c>
      <c r="D5" s="27" t="n">
        <v>0.106</v>
      </c>
      <c r="E5" s="28" t="n">
        <v>0.102</v>
      </c>
      <c r="F5" s="27" t="n">
        <v>0.098</v>
      </c>
      <c r="G5" s="27" t="n">
        <v>0.095</v>
      </c>
      <c r="H5" s="27" t="n">
        <v>0.095</v>
      </c>
      <c r="I5" s="27" t="n">
        <v>0.104</v>
      </c>
      <c r="J5" s="27" t="n">
        <v>0.096</v>
      </c>
      <c r="K5" s="27" t="n">
        <v>0.093</v>
      </c>
      <c r="L5" s="27" t="n">
        <v>0.093</v>
      </c>
      <c r="M5" s="27" t="n">
        <v>0.095</v>
      </c>
      <c r="N5" s="27" t="n">
        <v>0.099</v>
      </c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2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35" t="n">
        <v>5.5</v>
      </c>
      <c r="D21" s="35" t="n">
        <v>5.6</v>
      </c>
      <c r="E21" s="35" t="n">
        <v>5.4</v>
      </c>
      <c r="F21" s="35" t="n">
        <v>5.3</v>
      </c>
      <c r="G21" s="35" t="n">
        <v>5.1</v>
      </c>
      <c r="H21" s="35" t="n">
        <v>5.1</v>
      </c>
      <c r="I21" s="35" t="n">
        <v>5</v>
      </c>
      <c r="J21" s="35" t="n">
        <v>5</v>
      </c>
      <c r="K21" s="35"/>
      <c r="L21" s="35"/>
      <c r="M21" s="35"/>
      <c r="N21" s="35"/>
      <c r="O21" s="19"/>
    </row>
    <row r="22" s="6" customFormat="true" ht="15.75" hidden="false" customHeight="true" outlineLevel="0" collapsed="false">
      <c r="A22" s="23" t="s">
        <v>14</v>
      </c>
      <c r="B22" s="23"/>
      <c r="C22" s="36" t="n">
        <v>4.8</v>
      </c>
      <c r="D22" s="36" t="n">
        <v>4.8</v>
      </c>
      <c r="E22" s="36" t="n">
        <v>4.7</v>
      </c>
      <c r="F22" s="36" t="n">
        <v>4.6</v>
      </c>
      <c r="G22" s="36" t="n">
        <v>5.4</v>
      </c>
      <c r="H22" s="36" t="n">
        <v>4.4</v>
      </c>
      <c r="I22" s="36" t="n">
        <v>4.4</v>
      </c>
      <c r="J22" s="36" t="n">
        <v>4.4</v>
      </c>
      <c r="K22" s="36"/>
      <c r="L22" s="36"/>
      <c r="M22" s="36"/>
      <c r="N22" s="36"/>
      <c r="O22" s="19"/>
    </row>
    <row r="23" s="6" customFormat="true" ht="17.25" hidden="false" customHeight="true" outlineLevel="0" collapsed="false">
      <c r="A23" s="26" t="s">
        <v>15</v>
      </c>
      <c r="B23" s="26"/>
      <c r="C23" s="37" t="n">
        <v>10.1</v>
      </c>
      <c r="D23" s="37" t="n">
        <v>10.2</v>
      </c>
      <c r="E23" s="37" t="n">
        <v>9.8</v>
      </c>
      <c r="F23" s="37" t="n">
        <v>9.5</v>
      </c>
      <c r="G23" s="37" t="n">
        <v>9.1</v>
      </c>
      <c r="H23" s="37" t="n">
        <v>9.2</v>
      </c>
      <c r="I23" s="37" t="n">
        <v>9.6</v>
      </c>
      <c r="J23" s="37" t="n">
        <v>9.2</v>
      </c>
      <c r="K23" s="37"/>
      <c r="L23" s="37"/>
      <c r="M23" s="37"/>
      <c r="N23" s="37"/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/>
    <row r="34" s="13" customFormat="true" ht="20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</cols>
  <sheetData>
    <row r="1" s="3" customFormat="true" ht="20" hidden="false" customHeight="true" outlineLevel="0" collapsed="false">
      <c r="A1" s="14" t="s">
        <v>3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21" t="n">
        <v>0.054</v>
      </c>
      <c r="D3" s="21" t="n">
        <v>0.054</v>
      </c>
      <c r="E3" s="22" t="n">
        <v>0.053</v>
      </c>
      <c r="F3" s="21" t="n">
        <v>0.051</v>
      </c>
      <c r="G3" s="21" t="n">
        <v>0.05</v>
      </c>
      <c r="H3" s="21" t="n">
        <v>0.049</v>
      </c>
      <c r="I3" s="21" t="n">
        <v>0.05</v>
      </c>
      <c r="J3" s="21" t="n">
        <v>0.05</v>
      </c>
      <c r="K3" s="21" t="n">
        <v>0.05</v>
      </c>
      <c r="L3" s="21" t="n">
        <v>0.049</v>
      </c>
      <c r="M3" s="21" t="n">
        <v>0.05</v>
      </c>
      <c r="N3" s="21" t="n">
        <v>0.051</v>
      </c>
      <c r="O3" s="19"/>
    </row>
    <row r="4" s="6" customFormat="true" ht="15" hidden="false" customHeight="true" outlineLevel="0" collapsed="false">
      <c r="A4" s="23" t="s">
        <v>14</v>
      </c>
      <c r="B4" s="23"/>
      <c r="C4" s="24" t="n">
        <v>0.047</v>
      </c>
      <c r="D4" s="24" t="n">
        <v>0.048</v>
      </c>
      <c r="E4" s="25" t="n">
        <v>0.047</v>
      </c>
      <c r="F4" s="24" t="n">
        <v>0.046</v>
      </c>
      <c r="G4" s="24" t="n">
        <v>0.045</v>
      </c>
      <c r="H4" s="24" t="n">
        <v>0.045</v>
      </c>
      <c r="I4" s="24" t="n">
        <v>0.045</v>
      </c>
      <c r="J4" s="24" t="n">
        <v>0.046</v>
      </c>
      <c r="K4" s="24" t="n">
        <v>0.046</v>
      </c>
      <c r="L4" s="24" t="n">
        <v>0.045</v>
      </c>
      <c r="M4" s="24" t="n">
        <v>0.046</v>
      </c>
      <c r="N4" s="24" t="n">
        <v>0.046</v>
      </c>
      <c r="O4" s="19"/>
    </row>
    <row r="5" s="6" customFormat="true" ht="17.25" hidden="false" customHeight="true" outlineLevel="0" collapsed="false">
      <c r="A5" s="26" t="s">
        <v>15</v>
      </c>
      <c r="B5" s="26"/>
      <c r="C5" s="27" t="n">
        <v>0.105</v>
      </c>
      <c r="D5" s="27" t="n">
        <v>0.108</v>
      </c>
      <c r="E5" s="28" t="n">
        <v>0.106</v>
      </c>
      <c r="F5" s="27" t="n">
        <v>0.102</v>
      </c>
      <c r="G5" s="27" t="n">
        <v>0.099</v>
      </c>
      <c r="H5" s="27" t="n">
        <v>0.098</v>
      </c>
      <c r="I5" s="27" t="n">
        <v>0.099</v>
      </c>
      <c r="J5" s="27" t="n">
        <v>0.1</v>
      </c>
      <c r="K5" s="27" t="n">
        <v>0.104</v>
      </c>
      <c r="L5" s="27" t="n">
        <v>0.098</v>
      </c>
      <c r="M5" s="27" t="n">
        <v>0.098</v>
      </c>
      <c r="N5" s="27" t="n">
        <v>0.104</v>
      </c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2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19"/>
    </row>
    <row r="22" s="6" customFormat="true" ht="15.75" hidden="false" customHeight="true" outlineLevel="0" collapsed="false">
      <c r="A22" s="23" t="s">
        <v>14</v>
      </c>
      <c r="B22" s="23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19"/>
    </row>
    <row r="23" s="6" customFormat="true" ht="17.25" hidden="false" customHeight="true" outlineLevel="0" collapsed="false">
      <c r="A23" s="26" t="s">
        <v>15</v>
      </c>
      <c r="B23" s="2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/>
    <row r="34" s="13" customFormat="true" ht="20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</cols>
  <sheetData>
    <row r="1" s="3" customFormat="true" ht="20" hidden="false" customHeight="true" outlineLevel="0" collapsed="false">
      <c r="A1" s="14" t="s">
        <v>3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21"/>
      <c r="D3" s="21"/>
      <c r="E3" s="22"/>
      <c r="F3" s="21"/>
      <c r="G3" s="21"/>
      <c r="H3" s="21"/>
      <c r="I3" s="21"/>
      <c r="J3" s="21"/>
      <c r="K3" s="21"/>
      <c r="L3" s="21"/>
      <c r="M3" s="21"/>
      <c r="N3" s="21"/>
      <c r="O3" s="19"/>
    </row>
    <row r="4" s="6" customFormat="true" ht="15" hidden="false" customHeight="true" outlineLevel="0" collapsed="false">
      <c r="A4" s="23" t="s">
        <v>14</v>
      </c>
      <c r="B4" s="23"/>
      <c r="C4" s="24"/>
      <c r="D4" s="24"/>
      <c r="E4" s="25"/>
      <c r="F4" s="24"/>
      <c r="G4" s="24"/>
      <c r="H4" s="24"/>
      <c r="I4" s="24"/>
      <c r="J4" s="24"/>
      <c r="K4" s="24"/>
      <c r="L4" s="24"/>
      <c r="M4" s="24"/>
      <c r="N4" s="24"/>
      <c r="O4" s="19"/>
    </row>
    <row r="5" s="6" customFormat="true" ht="17.25" hidden="false" customHeight="true" outlineLevel="0" collapsed="false">
      <c r="A5" s="26" t="s">
        <v>15</v>
      </c>
      <c r="B5" s="26"/>
      <c r="C5" s="27"/>
      <c r="D5" s="27"/>
      <c r="E5" s="28"/>
      <c r="F5" s="27"/>
      <c r="G5" s="27"/>
      <c r="H5" s="27"/>
      <c r="I5" s="27"/>
      <c r="J5" s="27"/>
      <c r="K5" s="27"/>
      <c r="L5" s="27"/>
      <c r="M5" s="27"/>
      <c r="N5" s="27"/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2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19"/>
    </row>
    <row r="22" s="6" customFormat="true" ht="15.75" hidden="false" customHeight="true" outlineLevel="0" collapsed="false">
      <c r="A22" s="23" t="s">
        <v>14</v>
      </c>
      <c r="B22" s="23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19"/>
    </row>
    <row r="23" s="6" customFormat="true" ht="17.25" hidden="false" customHeight="true" outlineLevel="0" collapsed="false">
      <c r="A23" s="26" t="s">
        <v>15</v>
      </c>
      <c r="B23" s="2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/>
    <row r="34" s="13" customFormat="true" ht="20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8.28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6.28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8.56"/>
    <col collapsed="false" customWidth="true" hidden="false" outlineLevel="0" max="10" min="10" style="0" width="9.28"/>
    <col collapsed="false" customWidth="true" hidden="false" outlineLevel="0" max="11" min="11" style="0" width="11.42"/>
    <col collapsed="false" customWidth="true" hidden="false" outlineLevel="0" max="12" min="12" style="0" width="8.85"/>
    <col collapsed="false" customWidth="true" hidden="false" outlineLevel="0" max="16" min="14" style="0" width="10.71"/>
  </cols>
  <sheetData>
    <row r="1" s="3" customFormat="true" ht="20" hidden="false" customHeight="true" outlineLevel="0" collapsed="false">
      <c r="A1" s="1" t="s">
        <v>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20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</row>
    <row r="4" s="6" customFormat="true" ht="24.75" hidden="false" customHeight="true" outlineLevel="0" collapsed="false">
      <c r="A4" s="7" t="s">
        <v>13</v>
      </c>
      <c r="B4" s="8" t="n">
        <v>0.115</v>
      </c>
      <c r="C4" s="8" t="n">
        <v>0.113</v>
      </c>
      <c r="D4" s="8" t="n">
        <v>0.109</v>
      </c>
      <c r="E4" s="8" t="n">
        <v>0.103</v>
      </c>
      <c r="F4" s="8" t="n">
        <v>0.098</v>
      </c>
      <c r="G4" s="8" t="n">
        <v>0.094</v>
      </c>
      <c r="H4" s="8" t="n">
        <v>0.092</v>
      </c>
      <c r="I4" s="8" t="n">
        <v>0.091</v>
      </c>
      <c r="J4" s="8" t="n">
        <v>0.089</v>
      </c>
      <c r="K4" s="8" t="n">
        <v>0.088</v>
      </c>
      <c r="L4" s="8" t="n">
        <v>0.091</v>
      </c>
      <c r="M4" s="8" t="n">
        <v>0.095</v>
      </c>
    </row>
    <row r="5" s="6" customFormat="true" ht="24.75" hidden="false" customHeight="true" outlineLevel="0" collapsed="false">
      <c r="A5" s="9" t="s">
        <v>14</v>
      </c>
      <c r="B5" s="10" t="n">
        <v>0.117</v>
      </c>
      <c r="C5" s="10" t="n">
        <v>0.116</v>
      </c>
      <c r="D5" s="10" t="n">
        <v>0.112</v>
      </c>
      <c r="E5" s="10" t="n">
        <v>0.107</v>
      </c>
      <c r="F5" s="10" t="n">
        <v>0.102</v>
      </c>
      <c r="G5" s="10" t="n">
        <v>0.098</v>
      </c>
      <c r="H5" s="10" t="n">
        <v>0.096</v>
      </c>
      <c r="I5" s="10" t="n">
        <v>0.095</v>
      </c>
      <c r="J5" s="10" t="n">
        <v>0.093</v>
      </c>
      <c r="K5" s="10" t="n">
        <v>0.092</v>
      </c>
      <c r="L5" s="10" t="n">
        <v>0.096</v>
      </c>
      <c r="M5" s="10" t="n">
        <v>0.102</v>
      </c>
    </row>
    <row r="6" s="6" customFormat="true" ht="24.75" hidden="false" customHeight="true" outlineLevel="0" collapsed="false">
      <c r="A6" s="11" t="s">
        <v>15</v>
      </c>
      <c r="B6" s="12" t="n">
        <v>0.191</v>
      </c>
      <c r="C6" s="12" t="n">
        <v>0.189</v>
      </c>
      <c r="D6" s="12" t="n">
        <v>0.183</v>
      </c>
      <c r="E6" s="12" t="n">
        <v>0.176</v>
      </c>
      <c r="F6" s="12" t="n">
        <v>0.159</v>
      </c>
      <c r="G6" s="12" t="n">
        <v>0.153</v>
      </c>
      <c r="H6" s="12" t="n">
        <v>0.149</v>
      </c>
      <c r="I6" s="12" t="n">
        <v>0.149</v>
      </c>
      <c r="J6" s="12" t="n">
        <v>0.15</v>
      </c>
      <c r="K6" s="12" t="n">
        <v>0.15</v>
      </c>
      <c r="L6" s="12" t="n">
        <v>0.154</v>
      </c>
      <c r="M6" s="12" t="n">
        <v>0.175</v>
      </c>
    </row>
    <row r="7" s="3" customFormat="true" ht="20" hidden="false" customHeight="true" outlineLevel="0" collapsed="false"/>
    <row r="8" s="13" customFormat="true" ht="20" hidden="false" customHeight="true" outlineLevel="0" collapsed="false"/>
    <row r="9" s="13" customFormat="true" ht="20" hidden="false" customHeight="true" outlineLevel="0" collapsed="false"/>
    <row r="10" s="13" customFormat="true" ht="20" hidden="false" customHeight="true" outlineLevel="0" collapsed="false"/>
    <row r="11" s="13" customFormat="true" ht="20" hidden="false" customHeight="true" outlineLevel="0" collapsed="false"/>
    <row r="12" s="13" customFormat="true" ht="20" hidden="false" customHeight="true" outlineLevel="0" collapsed="false"/>
    <row r="13" s="13" customFormat="true" ht="20" hidden="false" customHeight="true" outlineLevel="0" collapsed="false"/>
    <row r="14" s="13" customFormat="true" ht="20" hidden="false" customHeight="true" outlineLevel="0" collapsed="false"/>
    <row r="15" s="13" customFormat="true" ht="20" hidden="false" customHeight="true" outlineLevel="0" collapsed="false"/>
    <row r="16" s="13" customFormat="true" ht="20" hidden="false" customHeight="true" outlineLevel="0" collapsed="false"/>
    <row r="17" s="13" customFormat="true" ht="20" hidden="false" customHeight="true" outlineLevel="0" collapsed="false"/>
    <row r="18" s="13" customFormat="true" ht="20" hidden="false" customHeight="true" outlineLevel="0" collapsed="false"/>
    <row r="19" s="13" customFormat="true" ht="20" hidden="false" customHeight="true" outlineLevel="0" collapsed="false"/>
    <row r="20" s="13" customFormat="true" ht="20" hidden="false" customHeight="true" outlineLevel="0" collapsed="false"/>
    <row r="21" s="13" customFormat="true" ht="20" hidden="false" customHeight="true" outlineLevel="0" collapsed="false"/>
    <row r="22" s="13" customFormat="true" ht="2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8.28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6.28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8.56"/>
    <col collapsed="false" customWidth="true" hidden="false" outlineLevel="0" max="10" min="10" style="0" width="9.28"/>
    <col collapsed="false" customWidth="true" hidden="false" outlineLevel="0" max="11" min="11" style="0" width="11.42"/>
    <col collapsed="false" customWidth="true" hidden="false" outlineLevel="0" max="12" min="12" style="0" width="8.85"/>
    <col collapsed="false" customWidth="true" hidden="false" outlineLevel="0" max="16" min="14" style="0" width="10.71"/>
  </cols>
  <sheetData>
    <row r="1" s="3" customFormat="true" ht="19.5" hidden="false" customHeight="true" outlineLevel="0" collapsed="false">
      <c r="A1" s="1" t="s">
        <v>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20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</row>
    <row r="3" s="6" customFormat="true" ht="24.75" hidden="false" customHeight="true" outlineLevel="0" collapsed="false">
      <c r="A3" s="7" t="s">
        <v>13</v>
      </c>
      <c r="B3" s="8" t="n">
        <v>0.104</v>
      </c>
      <c r="C3" s="8" t="n">
        <v>0.109</v>
      </c>
      <c r="D3" s="8" t="n">
        <v>0.111</v>
      </c>
      <c r="E3" s="8" t="n">
        <v>0.109</v>
      </c>
      <c r="F3" s="8" t="n">
        <v>0.107</v>
      </c>
      <c r="G3" s="8" t="n">
        <v>0.106</v>
      </c>
      <c r="H3" s="8" t="n">
        <v>0.107</v>
      </c>
      <c r="I3" s="8" t="n">
        <v>0.108</v>
      </c>
      <c r="J3" s="8" t="n">
        <v>0.109</v>
      </c>
      <c r="K3" s="8" t="n">
        <v>0.111</v>
      </c>
      <c r="L3" s="8" t="n">
        <v>0.114</v>
      </c>
      <c r="M3" s="8" t="n">
        <v>0.119</v>
      </c>
    </row>
    <row r="4" s="6" customFormat="true" ht="24.75" hidden="false" customHeight="true" outlineLevel="0" collapsed="false">
      <c r="A4" s="9" t="s">
        <v>14</v>
      </c>
      <c r="B4" s="10" t="n">
        <v>0.11</v>
      </c>
      <c r="C4" s="10" t="n">
        <v>0.1107</v>
      </c>
      <c r="D4" s="10" t="n">
        <v>0.12</v>
      </c>
      <c r="E4" s="10" t="n">
        <v>0.118</v>
      </c>
      <c r="F4" s="10" t="n">
        <v>0.116</v>
      </c>
      <c r="G4" s="10" t="n">
        <v>0.113</v>
      </c>
      <c r="H4" s="10" t="n">
        <v>0.114</v>
      </c>
      <c r="I4" s="10" t="n">
        <v>0.114</v>
      </c>
      <c r="J4" s="10" t="n">
        <v>0.116</v>
      </c>
      <c r="K4" s="10" t="n">
        <v>0.118</v>
      </c>
      <c r="L4" s="10" t="n">
        <v>0.121</v>
      </c>
      <c r="M4" s="10" t="n">
        <v>0.125</v>
      </c>
    </row>
    <row r="5" s="6" customFormat="true" ht="24.75" hidden="false" customHeight="true" outlineLevel="0" collapsed="false">
      <c r="A5" s="11" t="s">
        <v>15</v>
      </c>
      <c r="B5" s="12" t="n">
        <v>0.193</v>
      </c>
      <c r="C5" s="12" t="n">
        <v>0.198</v>
      </c>
      <c r="D5" s="12" t="n">
        <v>0.203</v>
      </c>
      <c r="E5" s="12" t="n">
        <v>0.195</v>
      </c>
      <c r="F5" s="12" t="n">
        <v>0.187</v>
      </c>
      <c r="G5" s="12" t="n">
        <v>0.186</v>
      </c>
      <c r="H5" s="12" t="n">
        <v>0.187</v>
      </c>
      <c r="I5" s="12" t="n">
        <v>0.182</v>
      </c>
      <c r="J5" s="12" t="n">
        <v>0.177</v>
      </c>
      <c r="K5" s="12" t="n">
        <v>0.178</v>
      </c>
      <c r="L5" s="12" t="n">
        <v>0.181</v>
      </c>
      <c r="M5" s="12" t="n">
        <v>0.189</v>
      </c>
    </row>
    <row r="6" s="3" customFormat="true" ht="20" hidden="false" customHeight="true" outlineLevel="0" collapsed="false"/>
    <row r="7" s="13" customFormat="true" ht="20" hidden="false" customHeight="true" outlineLevel="0" collapsed="false"/>
    <row r="8" s="13" customFormat="true" ht="20" hidden="false" customHeight="true" outlineLevel="0" collapsed="false"/>
    <row r="9" s="13" customFormat="true" ht="20" hidden="false" customHeight="true" outlineLevel="0" collapsed="false"/>
    <row r="10" s="13" customFormat="true" ht="20" hidden="false" customHeight="true" outlineLevel="0" collapsed="false"/>
    <row r="11" s="13" customFormat="true" ht="20" hidden="false" customHeight="true" outlineLevel="0" collapsed="false"/>
    <row r="12" s="13" customFormat="true" ht="20" hidden="false" customHeight="true" outlineLevel="0" collapsed="false"/>
    <row r="13" s="13" customFormat="true" ht="20" hidden="false" customHeight="true" outlineLevel="0" collapsed="false"/>
    <row r="14" s="13" customFormat="true" ht="20" hidden="false" customHeight="true" outlineLevel="0" collapsed="false"/>
    <row r="15" s="13" customFormat="true" ht="20" hidden="false" customHeight="true" outlineLevel="0" collapsed="false"/>
    <row r="16" s="13" customFormat="true" ht="20" hidden="false" customHeight="true" outlineLevel="0" collapsed="false"/>
    <row r="17" s="13" customFormat="true" ht="20" hidden="false" customHeight="true" outlineLevel="0" collapsed="false"/>
    <row r="18" s="13" customFormat="true" ht="20" hidden="false" customHeight="true" outlineLevel="0" collapsed="false"/>
    <row r="19" s="13" customFormat="true" ht="20" hidden="false" customHeight="true" outlineLevel="0" collapsed="false"/>
    <row r="20" s="13" customFormat="true" ht="20" hidden="false" customHeight="true" outlineLevel="0" collapsed="false"/>
    <row r="21" s="13" customFormat="true" ht="2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1.28"/>
    <col collapsed="false" customWidth="true" hidden="false" outlineLevel="0" max="16" min="16" style="0" width="10.71"/>
  </cols>
  <sheetData>
    <row r="1" s="3" customFormat="true" ht="20" hidden="false" customHeight="true" outlineLevel="0" collapsed="false">
      <c r="A1" s="14" t="s">
        <v>1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21" t="n">
        <v>0.127</v>
      </c>
      <c r="D3" s="21" t="n">
        <v>0.13</v>
      </c>
      <c r="E3" s="22" t="n">
        <v>0.129</v>
      </c>
      <c r="F3" s="21" t="n">
        <v>0.123</v>
      </c>
      <c r="G3" s="21" t="n">
        <v>0.119</v>
      </c>
      <c r="H3" s="21" t="n">
        <v>0.116</v>
      </c>
      <c r="I3" s="21" t="n">
        <v>0.114</v>
      </c>
      <c r="J3" s="21" t="n">
        <v>0.113</v>
      </c>
      <c r="K3" s="21" t="n">
        <v>0.115</v>
      </c>
      <c r="L3" s="21" t="n">
        <v>0.115</v>
      </c>
      <c r="M3" s="21" t="n">
        <v>0.117</v>
      </c>
      <c r="N3" s="21" t="n">
        <v>0.123</v>
      </c>
      <c r="O3" s="19"/>
    </row>
    <row r="4" s="6" customFormat="true" ht="15" hidden="false" customHeight="true" outlineLevel="0" collapsed="false">
      <c r="A4" s="23" t="s">
        <v>14</v>
      </c>
      <c r="B4" s="23"/>
      <c r="C4" s="24" t="n">
        <v>0.134</v>
      </c>
      <c r="D4" s="24" t="n">
        <v>0.139</v>
      </c>
      <c r="E4" s="25" t="n">
        <v>0.138</v>
      </c>
      <c r="F4" s="24" t="n">
        <v>0.133</v>
      </c>
      <c r="G4" s="24" t="n">
        <v>0.129</v>
      </c>
      <c r="H4" s="24" t="n">
        <v>0.124</v>
      </c>
      <c r="I4" s="24" t="n">
        <v>0.122</v>
      </c>
      <c r="J4" s="24" t="n">
        <v>0.121</v>
      </c>
      <c r="K4" s="24" t="n">
        <v>0.124</v>
      </c>
      <c r="L4" s="24" t="n">
        <v>0.124</v>
      </c>
      <c r="M4" s="24" t="n">
        <v>0.125</v>
      </c>
      <c r="N4" s="24" t="n">
        <v>0.13</v>
      </c>
      <c r="O4" s="19"/>
    </row>
    <row r="5" s="6" customFormat="true" ht="17.25" hidden="false" customHeight="true" outlineLevel="0" collapsed="false">
      <c r="A5" s="26" t="s">
        <v>15</v>
      </c>
      <c r="B5" s="26"/>
      <c r="C5" s="27" t="n">
        <v>0.212</v>
      </c>
      <c r="D5" s="27" t="n">
        <v>0.215</v>
      </c>
      <c r="E5" s="28" t="n">
        <v>0.216</v>
      </c>
      <c r="F5" s="27" t="n">
        <v>0.214</v>
      </c>
      <c r="G5" s="27" t="n">
        <v>0.212</v>
      </c>
      <c r="H5" s="27" t="n">
        <v>0.21</v>
      </c>
      <c r="I5" s="27" t="n">
        <v>0.196</v>
      </c>
      <c r="J5" s="27" t="n">
        <v>0.188</v>
      </c>
      <c r="K5" s="27" t="n">
        <v>0.194</v>
      </c>
      <c r="L5" s="27" t="n">
        <v>0.192</v>
      </c>
      <c r="M5" s="27" t="n">
        <v>0.19</v>
      </c>
      <c r="N5" s="27" t="n">
        <v>0.217</v>
      </c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 t="s">
        <v>1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1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22" t="n">
        <v>0.129</v>
      </c>
      <c r="D21" s="22" t="n">
        <v>0.132</v>
      </c>
      <c r="E21" s="22" t="n">
        <v>0.13</v>
      </c>
      <c r="F21" s="22" t="n">
        <v>0.124</v>
      </c>
      <c r="G21" s="22" t="n">
        <v>0.121</v>
      </c>
      <c r="H21" s="22" t="n">
        <v>0.117</v>
      </c>
      <c r="I21" s="22" t="n">
        <v>0.115</v>
      </c>
      <c r="J21" s="22" t="n">
        <v>0.114</v>
      </c>
      <c r="K21" s="21"/>
      <c r="L21" s="21"/>
      <c r="M21" s="21"/>
      <c r="N21" s="21" t="n">
        <v>0.124</v>
      </c>
      <c r="O21" s="19"/>
    </row>
    <row r="22" s="6" customFormat="true" ht="15.75" hidden="false" customHeight="true" outlineLevel="0" collapsed="false">
      <c r="A22" s="23" t="s">
        <v>14</v>
      </c>
      <c r="B22" s="23"/>
      <c r="C22" s="25" t="n">
        <v>0.137</v>
      </c>
      <c r="D22" s="25" t="n">
        <v>0.141</v>
      </c>
      <c r="E22" s="25" t="n">
        <v>0.141</v>
      </c>
      <c r="F22" s="25" t="n">
        <v>0.136</v>
      </c>
      <c r="G22" s="25" t="n">
        <v>0.131</v>
      </c>
      <c r="H22" s="25" t="n">
        <v>0.127</v>
      </c>
      <c r="I22" s="25" t="n">
        <v>0.125</v>
      </c>
      <c r="J22" s="25" t="n">
        <v>0.124</v>
      </c>
      <c r="K22" s="24"/>
      <c r="L22" s="24"/>
      <c r="M22" s="24"/>
      <c r="N22" s="24" t="n">
        <v>0.131</v>
      </c>
      <c r="O22" s="19"/>
    </row>
    <row r="23" s="6" customFormat="true" ht="17.25" hidden="false" customHeight="true" outlineLevel="0" collapsed="false">
      <c r="A23" s="26" t="s">
        <v>15</v>
      </c>
      <c r="B23" s="26"/>
      <c r="C23" s="28" t="n">
        <v>0.217</v>
      </c>
      <c r="D23" s="28" t="n">
        <v>0.22</v>
      </c>
      <c r="E23" s="28" t="n">
        <v>0.221</v>
      </c>
      <c r="F23" s="28" t="n">
        <v>0.219</v>
      </c>
      <c r="G23" s="28" t="n">
        <v>0.217</v>
      </c>
      <c r="H23" s="28" t="n">
        <v>0.215</v>
      </c>
      <c r="I23" s="28" t="n">
        <v>0.201</v>
      </c>
      <c r="J23" s="28" t="n">
        <v>0.192</v>
      </c>
      <c r="K23" s="27"/>
      <c r="L23" s="27"/>
      <c r="M23" s="27"/>
      <c r="N23" s="27" t="n">
        <v>0.227</v>
      </c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/>
    <row r="34" s="13" customFormat="true" ht="20" hidden="false" customHeight="true" outlineLevel="0" collapsed="false">
      <c r="AA34" s="13" t="n">
        <v>1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0.99"/>
    <col collapsed="false" customWidth="true" hidden="false" outlineLevel="0" max="16" min="16" style="0" width="10.71"/>
  </cols>
  <sheetData>
    <row r="1" s="3" customFormat="true" ht="20" hidden="false" customHeight="true" outlineLevel="0" collapsed="false">
      <c r="A1" s="14" t="s">
        <v>2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31" t="n">
        <v>0.13</v>
      </c>
      <c r="D3" s="31" t="n">
        <v>0.132</v>
      </c>
      <c r="E3" s="31" t="n">
        <v>0.131</v>
      </c>
      <c r="F3" s="31" t="n">
        <v>0.126</v>
      </c>
      <c r="G3" s="31" t="n">
        <v>0.122</v>
      </c>
      <c r="H3" s="31" t="n">
        <v>0.118</v>
      </c>
      <c r="I3" s="31" t="n">
        <v>0.117</v>
      </c>
      <c r="J3" s="31" t="n">
        <v>0.116</v>
      </c>
      <c r="K3" s="31" t="n">
        <v>0.118</v>
      </c>
      <c r="L3" s="31" t="n">
        <v>0.118</v>
      </c>
      <c r="M3" s="31" t="n">
        <v>0.121</v>
      </c>
      <c r="N3" s="31" t="n">
        <v>0.125</v>
      </c>
      <c r="O3" s="19"/>
    </row>
    <row r="4" s="6" customFormat="true" ht="15" hidden="false" customHeight="true" outlineLevel="0" collapsed="false">
      <c r="A4" s="23" t="s">
        <v>14</v>
      </c>
      <c r="B4" s="23"/>
      <c r="C4" s="32" t="n">
        <v>0.137</v>
      </c>
      <c r="D4" s="32" t="n">
        <v>0.139</v>
      </c>
      <c r="E4" s="32" t="n">
        <v>0.137</v>
      </c>
      <c r="F4" s="32" t="n">
        <v>0.132</v>
      </c>
      <c r="G4" s="32" t="n">
        <v>0.126</v>
      </c>
      <c r="H4" s="32" t="n">
        <v>0.12</v>
      </c>
      <c r="I4" s="32" t="n">
        <v>0.119</v>
      </c>
      <c r="J4" s="32" t="n">
        <v>0.118</v>
      </c>
      <c r="K4" s="32" t="n">
        <v>0.119</v>
      </c>
      <c r="L4" s="32" t="n">
        <v>0.12</v>
      </c>
      <c r="M4" s="32" t="n">
        <v>0.122</v>
      </c>
      <c r="N4" s="32" t="n">
        <v>0.125</v>
      </c>
      <c r="O4" s="19"/>
    </row>
    <row r="5" s="6" customFormat="true" ht="17.25" hidden="false" customHeight="true" outlineLevel="0" collapsed="false">
      <c r="A5" s="26" t="s">
        <v>15</v>
      </c>
      <c r="B5" s="26"/>
      <c r="C5" s="33" t="n">
        <v>0.233</v>
      </c>
      <c r="D5" s="33" t="n">
        <v>0.244</v>
      </c>
      <c r="E5" s="33" t="n">
        <v>0.238</v>
      </c>
      <c r="F5" s="33" t="n">
        <v>0.226</v>
      </c>
      <c r="G5" s="33" t="n">
        <v>0.214</v>
      </c>
      <c r="H5" s="33" t="n">
        <v>0.209</v>
      </c>
      <c r="I5" s="33" t="n">
        <v>0.208</v>
      </c>
      <c r="J5" s="33" t="n">
        <v>0.206</v>
      </c>
      <c r="K5" s="33" t="n">
        <v>0.214</v>
      </c>
      <c r="L5" s="33" t="n">
        <v>0.216</v>
      </c>
      <c r="M5" s="33" t="n">
        <v>0.219</v>
      </c>
      <c r="N5" s="33" t="n">
        <v>0.217</v>
      </c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 t="s">
        <v>20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1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21" t="n">
        <v>0.131</v>
      </c>
      <c r="D21" s="21" t="n">
        <v>0.134</v>
      </c>
      <c r="E21" s="21" t="n">
        <v>0.133</v>
      </c>
      <c r="F21" s="21" t="n">
        <v>0.128</v>
      </c>
      <c r="G21" s="21" t="n">
        <v>0.124</v>
      </c>
      <c r="H21" s="21" t="n">
        <v>0.11</v>
      </c>
      <c r="I21" s="21" t="n">
        <v>0.118</v>
      </c>
      <c r="J21" s="21" t="n">
        <v>0.118</v>
      </c>
      <c r="K21" s="21"/>
      <c r="L21" s="21"/>
      <c r="M21" s="21"/>
      <c r="N21" s="21" t="n">
        <v>0.125</v>
      </c>
      <c r="O21" s="19"/>
    </row>
    <row r="22" s="6" customFormat="true" ht="15.75" hidden="false" customHeight="true" outlineLevel="0" collapsed="false">
      <c r="A22" s="23" t="s">
        <v>14</v>
      </c>
      <c r="B22" s="23"/>
      <c r="C22" s="24" t="n">
        <v>0.138</v>
      </c>
      <c r="D22" s="24" t="n">
        <v>0.141</v>
      </c>
      <c r="E22" s="24" t="n">
        <v>0.139</v>
      </c>
      <c r="F22" s="24" t="n">
        <v>0.133</v>
      </c>
      <c r="G22" s="24" t="n">
        <v>0.127</v>
      </c>
      <c r="H22" s="24" t="n">
        <v>0.121</v>
      </c>
      <c r="I22" s="24" t="n">
        <v>0.12</v>
      </c>
      <c r="J22" s="24" t="n">
        <v>0.12</v>
      </c>
      <c r="K22" s="24"/>
      <c r="L22" s="24"/>
      <c r="M22" s="24"/>
      <c r="N22" s="24" t="n">
        <v>0.124</v>
      </c>
      <c r="O22" s="19"/>
    </row>
    <row r="23" s="6" customFormat="true" ht="17.25" hidden="false" customHeight="true" outlineLevel="0" collapsed="false">
      <c r="A23" s="26" t="s">
        <v>15</v>
      </c>
      <c r="B23" s="26"/>
      <c r="C23" s="27" t="n">
        <v>0.244</v>
      </c>
      <c r="D23" s="27" t="n">
        <v>0.256</v>
      </c>
      <c r="E23" s="27" t="n">
        <v>0.249</v>
      </c>
      <c r="F23" s="27" t="n">
        <v>0.237</v>
      </c>
      <c r="G23" s="27" t="n">
        <v>0.225</v>
      </c>
      <c r="H23" s="27" t="n">
        <v>0.219</v>
      </c>
      <c r="I23" s="27" t="n">
        <v>0.218</v>
      </c>
      <c r="J23" s="27" t="n">
        <v>0.216</v>
      </c>
      <c r="K23" s="27"/>
      <c r="L23" s="27"/>
      <c r="M23" s="27"/>
      <c r="N23" s="27" t="n">
        <v>0.22</v>
      </c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/>
    <row r="34" s="13" customFormat="true" ht="20" hidden="false" customHeight="true" outlineLevel="0" collapsed="false">
      <c r="AA34" s="13" t="n">
        <v>1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  <col collapsed="false" customWidth="true" hidden="false" outlineLevel="0" max="16" min="16" style="0" width="10.71"/>
  </cols>
  <sheetData>
    <row r="1" s="3" customFormat="true" ht="20" hidden="false" customHeight="true" outlineLevel="0" collapsed="false">
      <c r="A1" s="14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  <c r="P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  <c r="P2" s="19"/>
    </row>
    <row r="3" s="6" customFormat="true" ht="18.75" hidden="false" customHeight="true" outlineLevel="0" collapsed="false">
      <c r="A3" s="20" t="s">
        <v>13</v>
      </c>
      <c r="B3" s="20"/>
      <c r="C3" s="21" t="n">
        <v>0.132</v>
      </c>
      <c r="D3" s="21" t="n">
        <v>0.135</v>
      </c>
      <c r="E3" s="22" t="n">
        <v>0.133</v>
      </c>
      <c r="F3" s="21" t="n">
        <v>0.129</v>
      </c>
      <c r="G3" s="21" t="n">
        <v>0.126</v>
      </c>
      <c r="H3" s="21" t="n">
        <v>0.124</v>
      </c>
      <c r="I3" s="21" t="n">
        <v>0.123</v>
      </c>
      <c r="J3" s="21" t="n">
        <v>0.124</v>
      </c>
      <c r="K3" s="21" t="n">
        <v>0.124</v>
      </c>
      <c r="L3" s="21" t="n">
        <v>0.125</v>
      </c>
      <c r="M3" s="21" t="n">
        <v>0.129</v>
      </c>
      <c r="N3" s="21" t="n">
        <v>0.134</v>
      </c>
      <c r="O3" s="19"/>
      <c r="P3" s="19"/>
    </row>
    <row r="4" s="6" customFormat="true" ht="15" hidden="false" customHeight="true" outlineLevel="0" collapsed="false">
      <c r="A4" s="23" t="s">
        <v>14</v>
      </c>
      <c r="B4" s="23"/>
      <c r="C4" s="24" t="n">
        <v>0.132</v>
      </c>
      <c r="D4" s="24" t="n">
        <v>0.136</v>
      </c>
      <c r="E4" s="25" t="n">
        <v>0.134</v>
      </c>
      <c r="F4" s="24" t="n">
        <v>0.131</v>
      </c>
      <c r="G4" s="24" t="n">
        <v>0.128</v>
      </c>
      <c r="H4" s="24" t="n">
        <v>0.125</v>
      </c>
      <c r="I4" s="24" t="n">
        <v>0.124</v>
      </c>
      <c r="J4" s="24" t="n">
        <v>0.124</v>
      </c>
      <c r="K4" s="24" t="n">
        <v>0.125</v>
      </c>
      <c r="L4" s="24" t="n">
        <v>0.126</v>
      </c>
      <c r="M4" s="24" t="n">
        <v>0.13</v>
      </c>
      <c r="N4" s="24" t="n">
        <v>0.135</v>
      </c>
      <c r="O4" s="19"/>
      <c r="P4" s="19"/>
    </row>
    <row r="5" s="6" customFormat="true" ht="17.25" hidden="false" customHeight="true" outlineLevel="0" collapsed="false">
      <c r="A5" s="26" t="s">
        <v>15</v>
      </c>
      <c r="B5" s="26"/>
      <c r="C5" s="27" t="n">
        <v>0.237</v>
      </c>
      <c r="D5" s="27" t="n">
        <v>0.244</v>
      </c>
      <c r="E5" s="28" t="n">
        <v>0.241</v>
      </c>
      <c r="F5" s="27" t="n">
        <v>0.234</v>
      </c>
      <c r="G5" s="27" t="n">
        <v>0.221</v>
      </c>
      <c r="H5" s="27" t="n">
        <v>0.216</v>
      </c>
      <c r="I5" s="27" t="n">
        <v>0.218</v>
      </c>
      <c r="J5" s="27" t="n">
        <v>0.22</v>
      </c>
      <c r="K5" s="27" t="n">
        <v>0.227</v>
      </c>
      <c r="L5" s="27" t="n">
        <v>0.219</v>
      </c>
      <c r="M5" s="27" t="n">
        <v>0.225</v>
      </c>
      <c r="N5" s="27" t="n">
        <v>0.228</v>
      </c>
      <c r="O5" s="19"/>
      <c r="P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s="3" customFormat="true" ht="20" hidden="false" customHeight="true" outlineLevel="0" collapsed="false">
      <c r="A18" s="14" t="s">
        <v>2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  <c r="P18" s="16"/>
    </row>
    <row r="19" s="3" customFormat="true" ht="19.5" hidden="false" customHeight="true" outlineLevel="0" collapsed="false">
      <c r="A19" s="30" t="s">
        <v>1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  <c r="P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  <c r="P20" s="19"/>
    </row>
    <row r="21" s="6" customFormat="true" ht="18" hidden="false" customHeight="true" outlineLevel="0" collapsed="false">
      <c r="A21" s="20" t="s">
        <v>13</v>
      </c>
      <c r="B21" s="20"/>
      <c r="C21" s="21" t="n">
        <v>0.132</v>
      </c>
      <c r="D21" s="21" t="n">
        <v>0.134</v>
      </c>
      <c r="E21" s="21" t="n">
        <v>0.133</v>
      </c>
      <c r="F21" s="21" t="n">
        <v>0.129</v>
      </c>
      <c r="G21" s="21" t="n">
        <v>0.126</v>
      </c>
      <c r="H21" s="21" t="n">
        <v>0.123</v>
      </c>
      <c r="I21" s="21" t="n">
        <v>0.123</v>
      </c>
      <c r="J21" s="21" t="n">
        <v>0.124</v>
      </c>
      <c r="K21" s="21"/>
      <c r="L21" s="21"/>
      <c r="M21" s="21"/>
      <c r="N21" s="21" t="n">
        <v>0.134</v>
      </c>
      <c r="O21" s="19"/>
      <c r="P21" s="19"/>
    </row>
    <row r="22" s="6" customFormat="true" ht="15.75" hidden="false" customHeight="true" outlineLevel="0" collapsed="false">
      <c r="A22" s="23" t="s">
        <v>14</v>
      </c>
      <c r="B22" s="23"/>
      <c r="C22" s="24" t="n">
        <v>0.132</v>
      </c>
      <c r="D22" s="24" t="n">
        <v>0.135</v>
      </c>
      <c r="E22" s="24" t="n">
        <v>0.134</v>
      </c>
      <c r="F22" s="24" t="n">
        <v>0.13</v>
      </c>
      <c r="G22" s="24" t="n">
        <v>0.127</v>
      </c>
      <c r="H22" s="24" t="n">
        <v>0.124</v>
      </c>
      <c r="I22" s="24" t="n">
        <v>0.123</v>
      </c>
      <c r="J22" s="24" t="n">
        <v>0.124</v>
      </c>
      <c r="K22" s="24"/>
      <c r="L22" s="24"/>
      <c r="M22" s="24"/>
      <c r="N22" s="24" t="n">
        <v>0.135</v>
      </c>
      <c r="O22" s="19"/>
      <c r="P22" s="19"/>
    </row>
    <row r="23" s="6" customFormat="true" ht="17.25" hidden="false" customHeight="true" outlineLevel="0" collapsed="false">
      <c r="A23" s="26" t="s">
        <v>15</v>
      </c>
      <c r="B23" s="26"/>
      <c r="C23" s="27" t="n">
        <v>0.24</v>
      </c>
      <c r="D23" s="27" t="n">
        <v>0.247</v>
      </c>
      <c r="E23" s="27" t="n">
        <v>0.244</v>
      </c>
      <c r="F23" s="27" t="n">
        <v>0.237</v>
      </c>
      <c r="G23" s="27" t="n">
        <v>0.224</v>
      </c>
      <c r="H23" s="27" t="n">
        <v>0.219</v>
      </c>
      <c r="I23" s="27" t="n">
        <v>0.22</v>
      </c>
      <c r="J23" s="27" t="n">
        <v>0.222</v>
      </c>
      <c r="K23" s="27"/>
      <c r="L23" s="27"/>
      <c r="M23" s="27"/>
      <c r="N23" s="27" t="n">
        <v>0.228</v>
      </c>
      <c r="O23" s="19"/>
      <c r="P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s="13" customFormat="true" ht="20" hidden="false" customHeight="true" outlineLevel="0" collapsed="false"/>
    <row r="34" s="13" customFormat="true" ht="20" hidden="false" customHeight="true" outlineLevel="0" collapsed="false">
      <c r="AA34" s="13" t="n">
        <v>1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  <col collapsed="false" customWidth="true" hidden="false" outlineLevel="0" max="16" min="16" style="0" width="10.71"/>
  </cols>
  <sheetData>
    <row r="1" s="3" customFormat="true" ht="20" hidden="false" customHeight="true" outlineLevel="0" collapsed="false">
      <c r="A1" s="14" t="s">
        <v>2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21" t="n">
        <v>0.142</v>
      </c>
      <c r="D3" s="21" t="n">
        <v>0.144</v>
      </c>
      <c r="E3" s="21" t="n">
        <v>0.143</v>
      </c>
      <c r="F3" s="21" t="n">
        <v>0.14</v>
      </c>
      <c r="G3" s="21" t="n">
        <v>0.135</v>
      </c>
      <c r="H3" s="21" t="n">
        <v>0.132</v>
      </c>
      <c r="I3" s="21" t="n">
        <v>0.131</v>
      </c>
      <c r="J3" s="21" t="n">
        <v>0.13</v>
      </c>
      <c r="K3" s="21" t="n">
        <v>0.124</v>
      </c>
      <c r="L3" s="21" t="n">
        <v>0.13</v>
      </c>
      <c r="M3" s="21" t="n">
        <v>0.132</v>
      </c>
      <c r="N3" s="21" t="n">
        <v>0.134</v>
      </c>
      <c r="O3" s="19"/>
    </row>
    <row r="4" s="6" customFormat="true" ht="15" hidden="false" customHeight="true" outlineLevel="0" collapsed="false">
      <c r="A4" s="23" t="s">
        <v>14</v>
      </c>
      <c r="B4" s="23"/>
      <c r="C4" s="24" t="n">
        <v>0.143</v>
      </c>
      <c r="D4" s="24" t="n">
        <v>0.146</v>
      </c>
      <c r="E4" s="24" t="n">
        <v>0.145</v>
      </c>
      <c r="F4" s="24" t="n">
        <v>0.141</v>
      </c>
      <c r="G4" s="24" t="n">
        <v>0.136</v>
      </c>
      <c r="H4" s="24" t="n">
        <v>0.132</v>
      </c>
      <c r="I4" s="24" t="n">
        <v>0.13</v>
      </c>
      <c r="J4" s="24" t="n">
        <v>0.129</v>
      </c>
      <c r="K4" s="24" t="n">
        <v>0.125</v>
      </c>
      <c r="L4" s="24" t="n">
        <v>0.128</v>
      </c>
      <c r="M4" s="24" t="n">
        <v>0.13</v>
      </c>
      <c r="N4" s="24" t="n">
        <v>0.132</v>
      </c>
      <c r="O4" s="19"/>
    </row>
    <row r="5" s="6" customFormat="true" ht="17.25" hidden="false" customHeight="true" outlineLevel="0" collapsed="false">
      <c r="A5" s="26" t="s">
        <v>15</v>
      </c>
      <c r="B5" s="26"/>
      <c r="C5" s="27" t="n">
        <v>0.246</v>
      </c>
      <c r="D5" s="27" t="n">
        <v>0.254</v>
      </c>
      <c r="E5" s="27" t="n">
        <v>0.251</v>
      </c>
      <c r="F5" s="27" t="n">
        <v>0.241</v>
      </c>
      <c r="G5" s="27" t="n">
        <v>0.231</v>
      </c>
      <c r="H5" s="27" t="n">
        <v>0.226</v>
      </c>
      <c r="I5" s="27" t="n">
        <v>0.218</v>
      </c>
      <c r="J5" s="27" t="n">
        <v>0.22</v>
      </c>
      <c r="K5" s="27" t="n">
        <v>0.216</v>
      </c>
      <c r="L5" s="27" t="n">
        <v>0.212</v>
      </c>
      <c r="M5" s="27" t="n">
        <v>0.217</v>
      </c>
      <c r="N5" s="27" t="n">
        <v>0.223</v>
      </c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 t="s">
        <v>2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1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21" t="n">
        <v>0.142</v>
      </c>
      <c r="D21" s="21" t="n">
        <v>0.144</v>
      </c>
      <c r="E21" s="21" t="n">
        <v>0.143</v>
      </c>
      <c r="F21" s="21" t="n">
        <v>0.14</v>
      </c>
      <c r="G21" s="21" t="n">
        <v>0.136</v>
      </c>
      <c r="H21" s="21" t="n">
        <v>0.132</v>
      </c>
      <c r="I21" s="21" t="n">
        <v>0.131</v>
      </c>
      <c r="J21" s="21" t="n">
        <v>0.13</v>
      </c>
      <c r="K21" s="21"/>
      <c r="L21" s="21"/>
      <c r="M21" s="21"/>
      <c r="N21" s="21" t="n">
        <v>0.134</v>
      </c>
      <c r="O21" s="19"/>
    </row>
    <row r="22" s="6" customFormat="true" ht="15.75" hidden="false" customHeight="true" outlineLevel="0" collapsed="false">
      <c r="A22" s="23" t="s">
        <v>14</v>
      </c>
      <c r="B22" s="23"/>
      <c r="C22" s="24" t="n">
        <v>0.143</v>
      </c>
      <c r="D22" s="24" t="n">
        <v>0.146</v>
      </c>
      <c r="E22" s="24" t="n">
        <v>0.145</v>
      </c>
      <c r="F22" s="24" t="n">
        <v>0.142</v>
      </c>
      <c r="G22" s="24" t="n">
        <v>0.136</v>
      </c>
      <c r="H22" s="24" t="n">
        <v>0.132</v>
      </c>
      <c r="I22" s="24" t="n">
        <v>0.13</v>
      </c>
      <c r="J22" s="24" t="n">
        <v>0.129</v>
      </c>
      <c r="K22" s="24"/>
      <c r="L22" s="24"/>
      <c r="M22" s="24"/>
      <c r="N22" s="24" t="n">
        <v>0.131</v>
      </c>
      <c r="O22" s="19"/>
    </row>
    <row r="23" s="6" customFormat="true" ht="17.25" hidden="false" customHeight="true" outlineLevel="0" collapsed="false">
      <c r="A23" s="26" t="s">
        <v>15</v>
      </c>
      <c r="B23" s="26"/>
      <c r="C23" s="27" t="n">
        <v>0.246</v>
      </c>
      <c r="D23" s="27" t="n">
        <v>0.254</v>
      </c>
      <c r="E23" s="27" t="n">
        <v>0.251</v>
      </c>
      <c r="F23" s="27" t="n">
        <v>0.241</v>
      </c>
      <c r="G23" s="27" t="n">
        <v>0.231</v>
      </c>
      <c r="H23" s="27" t="n">
        <v>0.226</v>
      </c>
      <c r="I23" s="27" t="n">
        <v>0.218</v>
      </c>
      <c r="J23" s="27" t="n">
        <v>0.22</v>
      </c>
      <c r="K23" s="27"/>
      <c r="L23" s="27"/>
      <c r="M23" s="27"/>
      <c r="N23" s="27" t="n">
        <v>0.224</v>
      </c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/>
    <row r="34" s="13" customFormat="true" ht="2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</cols>
  <sheetData>
    <row r="1" s="3" customFormat="true" ht="20" hidden="false" customHeight="true" outlineLevel="0" collapsed="false">
      <c r="A1" s="14" t="s">
        <v>2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21" t="n">
        <v>0.148</v>
      </c>
      <c r="D3" s="21" t="n">
        <v>0.139</v>
      </c>
      <c r="E3" s="22" t="n">
        <v>0.135</v>
      </c>
      <c r="F3" s="21" t="n">
        <v>0.13</v>
      </c>
      <c r="G3" s="21" t="n">
        <v>0.125</v>
      </c>
      <c r="H3" s="21" t="n">
        <v>0.12</v>
      </c>
      <c r="I3" s="21" t="n">
        <v>0.119</v>
      </c>
      <c r="J3" s="21" t="n">
        <v>0.117</v>
      </c>
      <c r="K3" s="21" t="n">
        <v>0.115</v>
      </c>
      <c r="L3" s="21" t="n">
        <v>0.113</v>
      </c>
      <c r="M3" s="21" t="n">
        <v>0.114</v>
      </c>
      <c r="N3" s="21" t="n">
        <v>0.115</v>
      </c>
      <c r="O3" s="19"/>
    </row>
    <row r="4" s="6" customFormat="true" ht="15" hidden="false" customHeight="true" outlineLevel="0" collapsed="false">
      <c r="A4" s="23" t="s">
        <v>14</v>
      </c>
      <c r="B4" s="23"/>
      <c r="C4" s="24" t="n">
        <v>0.138</v>
      </c>
      <c r="D4" s="24" t="n">
        <v>0.137</v>
      </c>
      <c r="E4" s="25" t="n">
        <v>0.133</v>
      </c>
      <c r="F4" s="24" t="n">
        <v>0.127</v>
      </c>
      <c r="G4" s="24" t="n">
        <v>0.122</v>
      </c>
      <c r="H4" s="24" t="n">
        <v>0.117</v>
      </c>
      <c r="I4" s="24" t="n">
        <v>0.115</v>
      </c>
      <c r="J4" s="24" t="n">
        <v>0.112</v>
      </c>
      <c r="K4" s="24" t="n">
        <v>0.109</v>
      </c>
      <c r="L4" s="24" t="n">
        <v>0.106</v>
      </c>
      <c r="M4" s="24" t="n">
        <v>0.106</v>
      </c>
      <c r="N4" s="24" t="n">
        <v>0.106</v>
      </c>
      <c r="O4" s="19"/>
    </row>
    <row r="5" s="6" customFormat="true" ht="17.25" hidden="false" customHeight="true" outlineLevel="0" collapsed="false">
      <c r="A5" s="26" t="s">
        <v>15</v>
      </c>
      <c r="B5" s="26"/>
      <c r="C5" s="27" t="n">
        <v>0.235</v>
      </c>
      <c r="D5" s="27" t="n">
        <v>0.24</v>
      </c>
      <c r="E5" s="28" t="n">
        <v>0.238</v>
      </c>
      <c r="F5" s="27" t="n">
        <v>0.221</v>
      </c>
      <c r="G5" s="27" t="n">
        <v>0.211</v>
      </c>
      <c r="H5" s="27" t="n">
        <v>0.209</v>
      </c>
      <c r="I5" s="27" t="n">
        <v>0.201</v>
      </c>
      <c r="J5" s="27" t="n">
        <v>0.195</v>
      </c>
      <c r="K5" s="27" t="n">
        <v>0.194</v>
      </c>
      <c r="L5" s="27" t="n">
        <v>0.188</v>
      </c>
      <c r="M5" s="27" t="n">
        <v>0.184</v>
      </c>
      <c r="N5" s="27" t="n">
        <v>0.192</v>
      </c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 t="s">
        <v>23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1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21" t="n">
        <v>0.139</v>
      </c>
      <c r="D21" s="21" t="n">
        <v>0.139</v>
      </c>
      <c r="E21" s="21" t="n">
        <v>0.135</v>
      </c>
      <c r="F21" s="21" t="n">
        <v>0.13</v>
      </c>
      <c r="G21" s="21" t="n">
        <v>0.125</v>
      </c>
      <c r="H21" s="21" t="n">
        <v>0.12</v>
      </c>
      <c r="I21" s="21" t="n">
        <v>0.12</v>
      </c>
      <c r="J21" s="22"/>
      <c r="K21" s="21"/>
      <c r="L21" s="21"/>
      <c r="M21" s="21"/>
      <c r="N21" s="21" t="n">
        <v>0.19</v>
      </c>
      <c r="O21" s="19"/>
    </row>
    <row r="22" s="6" customFormat="true" ht="15.75" hidden="false" customHeight="true" outlineLevel="0" collapsed="false">
      <c r="A22" s="23" t="s">
        <v>14</v>
      </c>
      <c r="B22" s="23"/>
      <c r="C22" s="24" t="n">
        <v>0.136</v>
      </c>
      <c r="D22" s="24" t="n">
        <v>0.136</v>
      </c>
      <c r="E22" s="24" t="n">
        <v>0.132</v>
      </c>
      <c r="F22" s="24" t="n">
        <v>0.127</v>
      </c>
      <c r="G22" s="24" t="n">
        <v>0.121</v>
      </c>
      <c r="H22" s="24" t="n">
        <v>0.116</v>
      </c>
      <c r="I22" s="24" t="n">
        <v>0.116</v>
      </c>
      <c r="J22" s="25"/>
      <c r="K22" s="24"/>
      <c r="L22" s="24"/>
      <c r="M22" s="24"/>
      <c r="N22" s="24"/>
      <c r="O22" s="19"/>
    </row>
    <row r="23" s="6" customFormat="true" ht="17.25" hidden="false" customHeight="true" outlineLevel="0" collapsed="false">
      <c r="A23" s="26" t="s">
        <v>15</v>
      </c>
      <c r="B23" s="26"/>
      <c r="C23" s="27" t="n">
        <v>0.237</v>
      </c>
      <c r="D23" s="27" t="n">
        <v>0.242</v>
      </c>
      <c r="E23" s="27" t="n">
        <v>0.239</v>
      </c>
      <c r="F23" s="27" t="n">
        <v>0.223</v>
      </c>
      <c r="G23" s="27" t="n">
        <v>0.213</v>
      </c>
      <c r="H23" s="27" t="n">
        <v>0.21</v>
      </c>
      <c r="I23" s="27" t="n">
        <v>0.202</v>
      </c>
      <c r="J23" s="28"/>
      <c r="K23" s="27"/>
      <c r="L23" s="27"/>
      <c r="M23" s="27"/>
      <c r="N23" s="27"/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/>
    <row r="34" s="13" customFormat="true" ht="20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  <col collapsed="false" customWidth="true" hidden="false" outlineLevel="0" max="16" min="16" style="0" width="10.71"/>
  </cols>
  <sheetData>
    <row r="1" s="3" customFormat="true" ht="20" hidden="false" customHeight="true" outlineLevel="0" collapsed="false">
      <c r="A1" s="14" t="s">
        <v>2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  <c r="P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  <c r="P2" s="19"/>
    </row>
    <row r="3" s="6" customFormat="true" ht="18.75" hidden="false" customHeight="true" outlineLevel="0" collapsed="false">
      <c r="A3" s="20" t="s">
        <v>13</v>
      </c>
      <c r="B3" s="20"/>
      <c r="C3" s="21" t="n">
        <v>0.12</v>
      </c>
      <c r="D3" s="21" t="n">
        <v>0.12</v>
      </c>
      <c r="E3" s="22" t="n">
        <v>0.117</v>
      </c>
      <c r="F3" s="21" t="n">
        <v>0.1102</v>
      </c>
      <c r="G3" s="21" t="n">
        <v>0.108</v>
      </c>
      <c r="H3" s="21" t="n">
        <v>0.103</v>
      </c>
      <c r="I3" s="21" t="n">
        <v>0.101</v>
      </c>
      <c r="J3" s="21" t="n">
        <v>0.1</v>
      </c>
      <c r="K3" s="21" t="n">
        <v>0.097</v>
      </c>
      <c r="L3" s="21" t="n">
        <v>0.096</v>
      </c>
      <c r="M3" s="21" t="n">
        <v>0.096</v>
      </c>
      <c r="N3" s="21" t="n">
        <v>0.098</v>
      </c>
      <c r="O3" s="19"/>
      <c r="P3" s="19"/>
    </row>
    <row r="4" s="6" customFormat="true" ht="15" hidden="false" customHeight="true" outlineLevel="0" collapsed="false">
      <c r="A4" s="23" t="s">
        <v>14</v>
      </c>
      <c r="B4" s="23"/>
      <c r="C4" s="24" t="n">
        <v>0.11</v>
      </c>
      <c r="D4" s="24" t="n">
        <v>0.111</v>
      </c>
      <c r="E4" s="25" t="n">
        <v>0.108</v>
      </c>
      <c r="F4" s="24" t="n">
        <v>0.104</v>
      </c>
      <c r="G4" s="24" t="n">
        <v>0.099</v>
      </c>
      <c r="H4" s="24" t="n">
        <v>0.094</v>
      </c>
      <c r="I4" s="24" t="n">
        <v>0.091</v>
      </c>
      <c r="J4" s="24" t="n">
        <v>0.09</v>
      </c>
      <c r="K4" s="24" t="n">
        <v>0.086</v>
      </c>
      <c r="L4" s="24" t="n">
        <v>0.085</v>
      </c>
      <c r="M4" s="24" t="n">
        <v>0.085</v>
      </c>
      <c r="N4" s="24" t="n">
        <v>0.086</v>
      </c>
      <c r="O4" s="19"/>
      <c r="P4" s="19"/>
    </row>
    <row r="5" s="6" customFormat="true" ht="17.25" hidden="false" customHeight="true" outlineLevel="0" collapsed="false">
      <c r="A5" s="26" t="s">
        <v>15</v>
      </c>
      <c r="B5" s="26"/>
      <c r="C5" s="27" t="n">
        <v>0.203</v>
      </c>
      <c r="D5" s="27" t="n">
        <v>0.202</v>
      </c>
      <c r="E5" s="28" t="n">
        <v>0.196</v>
      </c>
      <c r="F5" s="27" t="n">
        <v>0.19</v>
      </c>
      <c r="G5" s="27" t="n">
        <v>0.168</v>
      </c>
      <c r="H5" s="27" t="n">
        <v>0.154</v>
      </c>
      <c r="I5" s="27" t="n">
        <v>0.153</v>
      </c>
      <c r="J5" s="27" t="n">
        <v>0.148</v>
      </c>
      <c r="K5" s="27" t="n">
        <v>0.148</v>
      </c>
      <c r="L5" s="27" t="n">
        <v>0.144</v>
      </c>
      <c r="M5" s="27" t="n">
        <v>0.144</v>
      </c>
      <c r="N5" s="27" t="n">
        <v>0.153</v>
      </c>
      <c r="O5" s="19"/>
      <c r="P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s="3" customFormat="true" ht="20" hidden="false" customHeight="true" outlineLevel="0" collapsed="false">
      <c r="A18" s="14" t="s">
        <v>24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  <c r="P18" s="16"/>
    </row>
    <row r="19" s="3" customFormat="true" ht="19.5" hidden="false" customHeight="true" outlineLevel="0" collapsed="false">
      <c r="A19" s="30" t="s">
        <v>1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  <c r="P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  <c r="P20" s="19"/>
    </row>
    <row r="21" s="6" customFormat="true" ht="18" hidden="false" customHeight="true" outlineLevel="0" collapsed="false">
      <c r="A21" s="20" t="s">
        <v>13</v>
      </c>
      <c r="B21" s="20"/>
      <c r="C21" s="21" t="n">
        <v>0.119</v>
      </c>
      <c r="D21" s="21" t="n">
        <v>0.119</v>
      </c>
      <c r="E21" s="21" t="n">
        <v>0.115</v>
      </c>
      <c r="F21" s="21" t="n">
        <v>0.111</v>
      </c>
      <c r="G21" s="21" t="n">
        <v>0.107</v>
      </c>
      <c r="H21" s="21" t="n">
        <v>0.102</v>
      </c>
      <c r="I21" s="21" t="n">
        <v>0.1</v>
      </c>
      <c r="J21" s="21" t="n">
        <v>0.099</v>
      </c>
      <c r="K21" s="21" t="n">
        <f aca="false">K3</f>
        <v>0.097</v>
      </c>
      <c r="L21" s="21" t="n">
        <f aca="false">L3</f>
        <v>0.096</v>
      </c>
      <c r="M21" s="21" t="n">
        <f aca="false">M3</f>
        <v>0.096</v>
      </c>
      <c r="N21" s="21" t="n">
        <v>0.097</v>
      </c>
      <c r="O21" s="19"/>
      <c r="P21" s="19"/>
    </row>
    <row r="22" s="6" customFormat="true" ht="15.75" hidden="false" customHeight="true" outlineLevel="0" collapsed="false">
      <c r="A22" s="23" t="s">
        <v>14</v>
      </c>
      <c r="B22" s="23"/>
      <c r="C22" s="24" t="n">
        <v>0.109</v>
      </c>
      <c r="D22" s="24" t="n">
        <v>0.109</v>
      </c>
      <c r="E22" s="24" t="n">
        <v>0.106</v>
      </c>
      <c r="F22" s="24" t="n">
        <v>0.102</v>
      </c>
      <c r="G22" s="24" t="n">
        <v>0.097</v>
      </c>
      <c r="H22" s="24" t="n">
        <v>0.092</v>
      </c>
      <c r="I22" s="24" t="n">
        <v>0.09</v>
      </c>
      <c r="J22" s="24" t="n">
        <v>0.088</v>
      </c>
      <c r="K22" s="24" t="n">
        <f aca="false">K4</f>
        <v>0.086</v>
      </c>
      <c r="L22" s="24" t="n">
        <f aca="false">L4</f>
        <v>0.085</v>
      </c>
      <c r="M22" s="24" t="n">
        <f aca="false">M4</f>
        <v>0.085</v>
      </c>
      <c r="N22" s="24" t="n">
        <v>0.085</v>
      </c>
      <c r="O22" s="19"/>
      <c r="P22" s="19"/>
    </row>
    <row r="23" s="6" customFormat="true" ht="17.25" hidden="false" customHeight="true" outlineLevel="0" collapsed="false">
      <c r="A23" s="26" t="s">
        <v>15</v>
      </c>
      <c r="B23" s="26"/>
      <c r="C23" s="27" t="n">
        <v>0.201</v>
      </c>
      <c r="D23" s="27" t="n">
        <v>0.2</v>
      </c>
      <c r="E23" s="27" t="n">
        <v>0.195</v>
      </c>
      <c r="F23" s="27" t="n">
        <v>0.188</v>
      </c>
      <c r="G23" s="27" t="n">
        <v>0.167</v>
      </c>
      <c r="H23" s="27" t="n">
        <v>0.152</v>
      </c>
      <c r="I23" s="27" t="n">
        <v>0.152</v>
      </c>
      <c r="J23" s="27" t="n">
        <v>0.146</v>
      </c>
      <c r="K23" s="27" t="n">
        <f aca="false">K5</f>
        <v>0.148</v>
      </c>
      <c r="L23" s="27" t="n">
        <f aca="false">L5</f>
        <v>0.144</v>
      </c>
      <c r="M23" s="27" t="n">
        <f aca="false">M5</f>
        <v>0.144</v>
      </c>
      <c r="N23" s="27" t="n">
        <f aca="false">N5</f>
        <v>0.153</v>
      </c>
      <c r="O23" s="19"/>
      <c r="P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s="13" customFormat="true" ht="20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s="13" customFormat="true" ht="20" hidden="false" customHeight="true" outlineLevel="0" collapsed="false">
      <c r="AA34" s="13" t="n">
        <v>12.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07:50:46Z</dcterms:created>
  <dc:creator>PUP</dc:creator>
  <dc:description/>
  <dc:language>en-US</dc:language>
  <cp:lastModifiedBy>PUP PUP</cp:lastModifiedBy>
  <cp:lastPrinted>2022-01-05T11:13:36Z</cp:lastPrinted>
  <dcterms:modified xsi:type="dcterms:W3CDTF">2025-02-19T11:45:23Z</dcterms:modified>
  <cp:revision>0</cp:revision>
  <dc:subject/>
  <dc:title/>
</cp:coreProperties>
</file>